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_TS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821">
  <si>
    <t xml:space="preserve">PEC GLIWICE Sp. z o.o.</t>
  </si>
  <si>
    <t xml:space="preserve">Formularz cenowy                                                        Materiały elektryczne</t>
  </si>
  <si>
    <t xml:space="preserve">Załącznik nr 2</t>
  </si>
  <si>
    <t xml:space="preserve">Lp.</t>
  </si>
  <si>
    <t xml:space="preserve">Nazwa materiału</t>
  </si>
  <si>
    <t xml:space="preserve">Nr katalogowy / symbol</t>
  </si>
  <si>
    <t xml:space="preserve">Jedn. miary</t>
  </si>
  <si>
    <t xml:space="preserve">Ilości</t>
  </si>
  <si>
    <t xml:space="preserve">Cena</t>
  </si>
  <si>
    <t xml:space="preserve">Wartość</t>
  </si>
  <si>
    <t xml:space="preserve">szacunkowe</t>
  </si>
  <si>
    <t xml:space="preserve">jednostkowa</t>
  </si>
  <si>
    <t xml:space="preserve">netto</t>
  </si>
  <si>
    <t xml:space="preserve">PRZEWODY</t>
  </si>
  <si>
    <t xml:space="preserve">BITNER</t>
  </si>
  <si>
    <t xml:space="preserve">1.1</t>
  </si>
  <si>
    <t xml:space="preserve">YDY 2x1</t>
  </si>
  <si>
    <t xml:space="preserve">mb</t>
  </si>
  <si>
    <t xml:space="preserve">1.2</t>
  </si>
  <si>
    <t xml:space="preserve">YDY 3x1,5</t>
  </si>
  <si>
    <t xml:space="preserve">1.3</t>
  </si>
  <si>
    <t xml:space="preserve">YDY 3x2,5</t>
  </si>
  <si>
    <t xml:space="preserve"> 1.4.</t>
  </si>
  <si>
    <t xml:space="preserve">YDY 3x4</t>
  </si>
  <si>
    <t xml:space="preserve">1.5</t>
  </si>
  <si>
    <t xml:space="preserve">YDY 3x6</t>
  </si>
  <si>
    <t xml:space="preserve">1.6</t>
  </si>
  <si>
    <t xml:space="preserve">YDY 5x1,5</t>
  </si>
  <si>
    <t xml:space="preserve">1.7</t>
  </si>
  <si>
    <t xml:space="preserve">YDY 5x2,5</t>
  </si>
  <si>
    <t xml:space="preserve">1.8</t>
  </si>
  <si>
    <t xml:space="preserve">YDY 5x4</t>
  </si>
  <si>
    <t xml:space="preserve">1.9</t>
  </si>
  <si>
    <t xml:space="preserve">YDY 5x6</t>
  </si>
  <si>
    <t xml:space="preserve">1.10</t>
  </si>
  <si>
    <t xml:space="preserve">YKY 5x4</t>
  </si>
  <si>
    <t xml:space="preserve">1.11</t>
  </si>
  <si>
    <t xml:space="preserve">YKY 5x6</t>
  </si>
  <si>
    <t xml:space="preserve">1.12</t>
  </si>
  <si>
    <t xml:space="preserve">YKY 5x10</t>
  </si>
  <si>
    <t xml:space="preserve">1.13</t>
  </si>
  <si>
    <t xml:space="preserve">YKY 5x16</t>
  </si>
  <si>
    <t xml:space="preserve">1.14</t>
  </si>
  <si>
    <t xml:space="preserve">YKSY 7x1,5</t>
  </si>
  <si>
    <t xml:space="preserve">1.15</t>
  </si>
  <si>
    <t xml:space="preserve">YKSY 14x1,5</t>
  </si>
  <si>
    <t xml:space="preserve">1.16</t>
  </si>
  <si>
    <t xml:space="preserve">OWY 3x1,5</t>
  </si>
  <si>
    <t xml:space="preserve">1.17</t>
  </si>
  <si>
    <t xml:space="preserve">OWY 3x2,5</t>
  </si>
  <si>
    <t xml:space="preserve">1.18</t>
  </si>
  <si>
    <t xml:space="preserve">OWY 3x4</t>
  </si>
  <si>
    <t xml:space="preserve">1.19</t>
  </si>
  <si>
    <t xml:space="preserve">H07RN-F 3x1,5</t>
  </si>
  <si>
    <t xml:space="preserve">1.20</t>
  </si>
  <si>
    <t xml:space="preserve">H07RN-F 3x2,5</t>
  </si>
  <si>
    <t xml:space="preserve">1.21</t>
  </si>
  <si>
    <t xml:space="preserve">H07RN-F 5x1,5</t>
  </si>
  <si>
    <t xml:space="preserve">1.22</t>
  </si>
  <si>
    <t xml:space="preserve">H07RN-F 5x2,5</t>
  </si>
  <si>
    <t xml:space="preserve">1.23</t>
  </si>
  <si>
    <t xml:space="preserve">H07RN-F 5x4</t>
  </si>
  <si>
    <t xml:space="preserve">1.24</t>
  </si>
  <si>
    <t xml:space="preserve">H07RN-F 5x6</t>
  </si>
  <si>
    <t xml:space="preserve">1.25</t>
  </si>
  <si>
    <t xml:space="preserve">LgY 1 750V</t>
  </si>
  <si>
    <t xml:space="preserve">1.26</t>
  </si>
  <si>
    <t xml:space="preserve">LgY 1,5 750V</t>
  </si>
  <si>
    <t xml:space="preserve">1.27</t>
  </si>
  <si>
    <t xml:space="preserve">LgY 2,5 750V</t>
  </si>
  <si>
    <t xml:space="preserve">1.28</t>
  </si>
  <si>
    <t xml:space="preserve">LgY 4 750V</t>
  </si>
  <si>
    <t xml:space="preserve">1.29</t>
  </si>
  <si>
    <t xml:space="preserve">LgY 6 750V</t>
  </si>
  <si>
    <t xml:space="preserve">1.30</t>
  </si>
  <si>
    <t xml:space="preserve">LgY 10 750V</t>
  </si>
  <si>
    <t xml:space="preserve">1.31</t>
  </si>
  <si>
    <t xml:space="preserve">LgY 16 750V</t>
  </si>
  <si>
    <t xml:space="preserve">1.32</t>
  </si>
  <si>
    <t xml:space="preserve">LgY 25 750V</t>
  </si>
  <si>
    <t xml:space="preserve">Wyłączniki nadmiarowo prądowe</t>
  </si>
  <si>
    <t xml:space="preserve">Eaton/ETI</t>
  </si>
  <si>
    <t xml:space="preserve">2.1</t>
  </si>
  <si>
    <t xml:space="preserve">B2A 1P</t>
  </si>
  <si>
    <t xml:space="preserve">szt</t>
  </si>
  <si>
    <t xml:space="preserve">2.2</t>
  </si>
  <si>
    <t xml:space="preserve">B6A 1P</t>
  </si>
  <si>
    <t xml:space="preserve">2.3</t>
  </si>
  <si>
    <t xml:space="preserve">B10A 1P</t>
  </si>
  <si>
    <t xml:space="preserve">2.4</t>
  </si>
  <si>
    <t xml:space="preserve">B16A 1P</t>
  </si>
  <si>
    <t xml:space="preserve">2.5</t>
  </si>
  <si>
    <t xml:space="preserve">B20A 1P</t>
  </si>
  <si>
    <t xml:space="preserve">2.6</t>
  </si>
  <si>
    <t xml:space="preserve">B25A 1P</t>
  </si>
  <si>
    <t xml:space="preserve">2.7</t>
  </si>
  <si>
    <t xml:space="preserve">C2A 1P</t>
  </si>
  <si>
    <t xml:space="preserve">2.8</t>
  </si>
  <si>
    <t xml:space="preserve">C4A 1P</t>
  </si>
  <si>
    <t xml:space="preserve">2.9</t>
  </si>
  <si>
    <t xml:space="preserve">C6A 1P</t>
  </si>
  <si>
    <t xml:space="preserve">2.10</t>
  </si>
  <si>
    <t xml:space="preserve">C10A 1P</t>
  </si>
  <si>
    <t xml:space="preserve">2.11</t>
  </si>
  <si>
    <t xml:space="preserve">C16A 1P</t>
  </si>
  <si>
    <t xml:space="preserve">2.12</t>
  </si>
  <si>
    <t xml:space="preserve">C20A 1P</t>
  </si>
  <si>
    <t xml:space="preserve">2.13</t>
  </si>
  <si>
    <t xml:space="preserve">C25A 1P</t>
  </si>
  <si>
    <t xml:space="preserve">2.14</t>
  </si>
  <si>
    <t xml:space="preserve">B2A 3P</t>
  </si>
  <si>
    <t xml:space="preserve">2.15</t>
  </si>
  <si>
    <t xml:space="preserve">B4A 3P</t>
  </si>
  <si>
    <t xml:space="preserve">2.16</t>
  </si>
  <si>
    <t xml:space="preserve">B6A 3P</t>
  </si>
  <si>
    <t xml:space="preserve">2.17</t>
  </si>
  <si>
    <t xml:space="preserve">B10A 3P</t>
  </si>
  <si>
    <t xml:space="preserve">2.18</t>
  </si>
  <si>
    <t xml:space="preserve">B16A 3P</t>
  </si>
  <si>
    <t xml:space="preserve">2.19</t>
  </si>
  <si>
    <t xml:space="preserve">B20A 3P</t>
  </si>
  <si>
    <t xml:space="preserve">2.20</t>
  </si>
  <si>
    <t xml:space="preserve">B25A 3P</t>
  </si>
  <si>
    <t xml:space="preserve">2.21</t>
  </si>
  <si>
    <t xml:space="preserve">B32A 3P</t>
  </si>
  <si>
    <t xml:space="preserve">2.22</t>
  </si>
  <si>
    <t xml:space="preserve">B40A 3P</t>
  </si>
  <si>
    <t xml:space="preserve">2.23</t>
  </si>
  <si>
    <t xml:space="preserve">B50A 3P</t>
  </si>
  <si>
    <t xml:space="preserve">2.24</t>
  </si>
  <si>
    <t xml:space="preserve">B63A 3P</t>
  </si>
  <si>
    <t xml:space="preserve">2.25</t>
  </si>
  <si>
    <t xml:space="preserve">C2A 3P</t>
  </si>
  <si>
    <t xml:space="preserve">2.26</t>
  </si>
  <si>
    <t xml:space="preserve">C4A 3P</t>
  </si>
  <si>
    <t xml:space="preserve">2.27</t>
  </si>
  <si>
    <t xml:space="preserve">C6A 3P</t>
  </si>
  <si>
    <t xml:space="preserve">2.28</t>
  </si>
  <si>
    <t xml:space="preserve">C10A 3P</t>
  </si>
  <si>
    <t xml:space="preserve">2.29</t>
  </si>
  <si>
    <t xml:space="preserve">C16A 3P</t>
  </si>
  <si>
    <t xml:space="preserve">2.30</t>
  </si>
  <si>
    <t xml:space="preserve">C20A 3P</t>
  </si>
  <si>
    <t xml:space="preserve">2.31</t>
  </si>
  <si>
    <t xml:space="preserve">C25A 3P</t>
  </si>
  <si>
    <t xml:space="preserve">2.32</t>
  </si>
  <si>
    <t xml:space="preserve">C32A 3P</t>
  </si>
  <si>
    <t xml:space="preserve">2.33</t>
  </si>
  <si>
    <t xml:space="preserve">C40A 3P</t>
  </si>
  <si>
    <t xml:space="preserve">2.34</t>
  </si>
  <si>
    <t xml:space="preserve">C50A 3P</t>
  </si>
  <si>
    <t xml:space="preserve">2.35</t>
  </si>
  <si>
    <t xml:space="preserve">C63A 3P</t>
  </si>
  <si>
    <t xml:space="preserve">3.</t>
  </si>
  <si>
    <t xml:space="preserve">Rozłączniki modułowe</t>
  </si>
  <si>
    <t xml:space="preserve">3.1</t>
  </si>
  <si>
    <t xml:space="preserve">IS-25A/1</t>
  </si>
  <si>
    <t xml:space="preserve">3.2</t>
  </si>
  <si>
    <t xml:space="preserve">IS-40A/1</t>
  </si>
  <si>
    <t xml:space="preserve">3.3</t>
  </si>
  <si>
    <t xml:space="preserve">IS-63A/1</t>
  </si>
  <si>
    <t xml:space="preserve">3.4</t>
  </si>
  <si>
    <t xml:space="preserve">IS-40A/3</t>
  </si>
  <si>
    <t xml:space="preserve">3.5</t>
  </si>
  <si>
    <t xml:space="preserve">IS-63A/3</t>
  </si>
  <si>
    <t xml:space="preserve">3.6</t>
  </si>
  <si>
    <t xml:space="preserve">IS-100A/3</t>
  </si>
  <si>
    <t xml:space="preserve">3.7</t>
  </si>
  <si>
    <t xml:space="preserve">IS-100A/4</t>
  </si>
  <si>
    <t xml:space="preserve">4.</t>
  </si>
  <si>
    <t xml:space="preserve">Wyłączniki różnicowo-prądowe</t>
  </si>
  <si>
    <t xml:space="preserve">4.1</t>
  </si>
  <si>
    <t xml:space="preserve">Wyłącznik RCD 2P 30mA 25A AC</t>
  </si>
  <si>
    <t xml:space="preserve">4.2</t>
  </si>
  <si>
    <t xml:space="preserve">Wyłącznik RCD 2P 30mA 40A AC</t>
  </si>
  <si>
    <t xml:space="preserve">4.3</t>
  </si>
  <si>
    <t xml:space="preserve">Wyłącznik RCD 4P 30mA 40A AC</t>
  </si>
  <si>
    <t xml:space="preserve">4.4</t>
  </si>
  <si>
    <t xml:space="preserve">Wyłącznik RCD 4P 30mA 63A AC</t>
  </si>
  <si>
    <t xml:space="preserve">4.5</t>
  </si>
  <si>
    <t xml:space="preserve">Wyłacznik RCD z członen nadprądowym 2P B10A 30mA AC</t>
  </si>
  <si>
    <t xml:space="preserve">4.6</t>
  </si>
  <si>
    <t xml:space="preserve">Wyłacznik RCD z członen nadprądowym 2P B16A 30mA AC</t>
  </si>
  <si>
    <t xml:space="preserve">5.</t>
  </si>
  <si>
    <t xml:space="preserve">Łącznik krzywkowy dwupozycyjny do pulpitu-ŁK 16R-2 segmenty</t>
  </si>
  <si>
    <t xml:space="preserve">6.</t>
  </si>
  <si>
    <t xml:space="preserve">Żarówki</t>
  </si>
  <si>
    <t xml:space="preserve">100W 230V E27</t>
  </si>
  <si>
    <t xml:space="preserve">6.1</t>
  </si>
  <si>
    <t xml:space="preserve">75W 230V E27</t>
  </si>
  <si>
    <t xml:space="preserve">6.2</t>
  </si>
  <si>
    <t xml:space="preserve">60W 230V E27</t>
  </si>
  <si>
    <t xml:space="preserve">6.3</t>
  </si>
  <si>
    <t xml:space="preserve">40W 230V E27</t>
  </si>
  <si>
    <t xml:space="preserve">6.4</t>
  </si>
  <si>
    <t xml:space="preserve">25W 230V E27</t>
  </si>
  <si>
    <t xml:space="preserve">6.5</t>
  </si>
  <si>
    <t xml:space="preserve">25W 24V E27</t>
  </si>
  <si>
    <t xml:space="preserve">40W 24V E27</t>
  </si>
  <si>
    <t xml:space="preserve">60W 24V E27</t>
  </si>
  <si>
    <t xml:space="preserve">7.</t>
  </si>
  <si>
    <r>
      <rPr>
        <b val="true"/>
        <sz val="16"/>
        <rFont val="Times New Roman"/>
        <family val="1"/>
        <charset val="238"/>
      </rPr>
      <t xml:space="preserve">Świetlówki liniowe </t>
    </r>
    <r>
      <rPr>
        <b val="true"/>
        <sz val="14"/>
        <rFont val="Times New Roman"/>
        <family val="1"/>
        <charset val="238"/>
      </rPr>
      <t xml:space="preserve">barwa zimna 865</t>
    </r>
  </si>
  <si>
    <t xml:space="preserve">7.1</t>
  </si>
  <si>
    <t xml:space="preserve">18W</t>
  </si>
  <si>
    <t xml:space="preserve">7.2</t>
  </si>
  <si>
    <t xml:space="preserve">Usunięto</t>
  </si>
  <si>
    <t xml:space="preserve">7.3</t>
  </si>
  <si>
    <t xml:space="preserve">36W</t>
  </si>
  <si>
    <t xml:space="preserve">7.4</t>
  </si>
  <si>
    <t xml:space="preserve">39W</t>
  </si>
  <si>
    <t xml:space="preserve">7.5</t>
  </si>
  <si>
    <t xml:space="preserve">49W</t>
  </si>
  <si>
    <t xml:space="preserve">7.6</t>
  </si>
  <si>
    <t xml:space="preserve">58W</t>
  </si>
  <si>
    <t xml:space="preserve">  barwa neutralna 840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  barwa ciepła 830</t>
  </si>
  <si>
    <t xml:space="preserve">7.13</t>
  </si>
  <si>
    <t xml:space="preserve">7.14</t>
  </si>
  <si>
    <t xml:space="preserve">7.15</t>
  </si>
  <si>
    <t xml:space="preserve">8.</t>
  </si>
  <si>
    <t xml:space="preserve">Startery do świetlówek 4-80W</t>
  </si>
  <si>
    <t xml:space="preserve">szt.</t>
  </si>
  <si>
    <t xml:space="preserve">8.1</t>
  </si>
  <si>
    <t xml:space="preserve">Żarówki sodowe</t>
  </si>
  <si>
    <t xml:space="preserve">8.2</t>
  </si>
  <si>
    <t xml:space="preserve">150W   E40</t>
  </si>
  <si>
    <t xml:space="preserve">8.3</t>
  </si>
  <si>
    <t xml:space="preserve">250W   E40</t>
  </si>
  <si>
    <t xml:space="preserve">8.4</t>
  </si>
  <si>
    <t xml:space="preserve">400W   E40</t>
  </si>
  <si>
    <t xml:space="preserve">9.</t>
  </si>
  <si>
    <t xml:space="preserve">9.1</t>
  </si>
  <si>
    <t xml:space="preserve">9.2</t>
  </si>
  <si>
    <t xml:space="preserve">9.3</t>
  </si>
  <si>
    <t xml:space="preserve">10.</t>
  </si>
  <si>
    <t xml:space="preserve">10.1</t>
  </si>
  <si>
    <t xml:space="preserve">10.2</t>
  </si>
  <si>
    <t xml:space="preserve">10.3</t>
  </si>
  <si>
    <t xml:space="preserve">10.4</t>
  </si>
  <si>
    <t xml:space="preserve">11.</t>
  </si>
  <si>
    <t xml:space="preserve">PRZEKAŹNIKI</t>
  </si>
  <si>
    <t xml:space="preserve">RELPOL</t>
  </si>
  <si>
    <t xml:space="preserve">11.1</t>
  </si>
  <si>
    <t xml:space="preserve">Przekaźnik  kontroli faz  MKF 2p-Pollin</t>
  </si>
  <si>
    <t xml:space="preserve">11.2</t>
  </si>
  <si>
    <t xml:space="preserve">Przekaźnik  R15/3p  ~ 220V</t>
  </si>
  <si>
    <t xml:space="preserve">11.3</t>
  </si>
  <si>
    <t xml:space="preserve">Przekaźnik  R15/4p  ~  220V</t>
  </si>
  <si>
    <t xml:space="preserve">11.4</t>
  </si>
  <si>
    <t xml:space="preserve">Przekaźnik   R15/3p  ~ 24V</t>
  </si>
  <si>
    <t xml:space="preserve">12.</t>
  </si>
  <si>
    <t xml:space="preserve">Gniazdo pod przekaźnik   R15 GZU-11</t>
  </si>
  <si>
    <t xml:space="preserve">13.</t>
  </si>
  <si>
    <t xml:space="preserve">Przekaźnik RM96-1011-35-1024 1p</t>
  </si>
  <si>
    <t xml:space="preserve">14.</t>
  </si>
  <si>
    <t xml:space="preserve">Przekaźnik czasowy  RTx132 (0-12s) 230V AC</t>
  </si>
  <si>
    <t xml:space="preserve">15.</t>
  </si>
  <si>
    <t xml:space="preserve"> RTx132 ( 0-12s )230V AC</t>
  </si>
  <si>
    <t xml:space="preserve">16.</t>
  </si>
  <si>
    <t xml:space="preserve">Wyłącznik  silnikowy PKZMO </t>
  </si>
  <si>
    <t xml:space="preserve">16.1</t>
  </si>
  <si>
    <t xml:space="preserve">1r/1z  1</t>
  </si>
  <si>
    <t xml:space="preserve">16.2</t>
  </si>
  <si>
    <t xml:space="preserve">1r/1z  1,6</t>
  </si>
  <si>
    <t xml:space="preserve">16.3</t>
  </si>
  <si>
    <t xml:space="preserve">1r/1z  2,5</t>
  </si>
  <si>
    <t xml:space="preserve">16.4</t>
  </si>
  <si>
    <t xml:space="preserve">1r/1z  4</t>
  </si>
  <si>
    <t xml:space="preserve">16.5</t>
  </si>
  <si>
    <t xml:space="preserve">1r/1z  6,3</t>
  </si>
  <si>
    <t xml:space="preserve">16.6</t>
  </si>
  <si>
    <t xml:space="preserve">1r/1z  10</t>
  </si>
  <si>
    <t xml:space="preserve">16.7</t>
  </si>
  <si>
    <t xml:space="preserve">1r/1z  16</t>
  </si>
  <si>
    <t xml:space="preserve">17.</t>
  </si>
  <si>
    <t xml:space="preserve">Transformator obudowany typu PSS 30 230V 50Hz/24V</t>
  </si>
  <si>
    <t xml:space="preserve">18.</t>
  </si>
  <si>
    <t xml:space="preserve">Stycznik mocy EATON DILM/DILEM 230VAC</t>
  </si>
  <si>
    <t xml:space="preserve">18.1</t>
  </si>
  <si>
    <t xml:space="preserve">7A</t>
  </si>
  <si>
    <t xml:space="preserve">18.2</t>
  </si>
  <si>
    <t xml:space="preserve">9A</t>
  </si>
  <si>
    <t xml:space="preserve">18.3</t>
  </si>
  <si>
    <t xml:space="preserve">12A</t>
  </si>
  <si>
    <t xml:space="preserve">18.4</t>
  </si>
  <si>
    <t xml:space="preserve">18A</t>
  </si>
  <si>
    <t xml:space="preserve">18.5</t>
  </si>
  <si>
    <t xml:space="preserve">25A</t>
  </si>
  <si>
    <t xml:space="preserve">18.6</t>
  </si>
  <si>
    <t xml:space="preserve">32A</t>
  </si>
  <si>
    <t xml:space="preserve">18.7</t>
  </si>
  <si>
    <t xml:space="preserve">40A</t>
  </si>
  <si>
    <t xml:space="preserve">18.8</t>
  </si>
  <si>
    <t xml:space="preserve">65A</t>
  </si>
  <si>
    <t xml:space="preserve">19.</t>
  </si>
  <si>
    <t xml:space="preserve">Moduł styków pomocnicznych 4-bieg.  2z + 2r</t>
  </si>
  <si>
    <t xml:space="preserve">19.1</t>
  </si>
  <si>
    <t xml:space="preserve">Moduł styków pomocnicznych 2-bieg.  1z + 1r</t>
  </si>
  <si>
    <t xml:space="preserve">20.</t>
  </si>
  <si>
    <t xml:space="preserve">Naświetlacz ES-System PD2 250W</t>
  </si>
  <si>
    <t xml:space="preserve">21.</t>
  </si>
  <si>
    <t xml:space="preserve">Naświetlacz ES-System PD2 400W</t>
  </si>
  <si>
    <t xml:space="preserve">22.</t>
  </si>
  <si>
    <t xml:space="preserve">Oprawa ewakuacyjna 1 ORION LED 3H SA/A</t>
  </si>
  <si>
    <t xml:space="preserve">23.</t>
  </si>
  <si>
    <t xml:space="preserve">Oprawa  COSMO EVG-E IP65</t>
  </si>
  <si>
    <t xml:space="preserve"> </t>
  </si>
  <si>
    <t xml:space="preserve">23.1</t>
  </si>
  <si>
    <t xml:space="preserve">2x58W</t>
  </si>
  <si>
    <t xml:space="preserve">23.2</t>
  </si>
  <si>
    <t xml:space="preserve">1x36W</t>
  </si>
  <si>
    <t xml:space="preserve">23.3</t>
  </si>
  <si>
    <t xml:space="preserve">2x36W</t>
  </si>
  <si>
    <t xml:space="preserve">24.</t>
  </si>
  <si>
    <t xml:space="preserve">Oprawa oświetleniowa sodowa OUS -150</t>
  </si>
  <si>
    <t xml:space="preserve">25.</t>
  </si>
  <si>
    <t xml:space="preserve">Oprawa oświetleniowa sodowa OUS-400</t>
  </si>
  <si>
    <t xml:space="preserve">26.</t>
  </si>
  <si>
    <t xml:space="preserve">Klosz do opaw - bezbarwny </t>
  </si>
  <si>
    <t xml:space="preserve">26.1</t>
  </si>
  <si>
    <t xml:space="preserve">WOS-100</t>
  </si>
  <si>
    <t xml:space="preserve">26.2</t>
  </si>
  <si>
    <t xml:space="preserve">WOS-85</t>
  </si>
  <si>
    <t xml:space="preserve">27.</t>
  </si>
  <si>
    <t xml:space="preserve">Rura RL PCV  biała</t>
  </si>
  <si>
    <t xml:space="preserve">27.1</t>
  </si>
  <si>
    <t xml:space="preserve">ø16</t>
  </si>
  <si>
    <t xml:space="preserve">27.2</t>
  </si>
  <si>
    <t xml:space="preserve">ø18</t>
  </si>
  <si>
    <t xml:space="preserve">27.3</t>
  </si>
  <si>
    <t xml:space="preserve">ø22</t>
  </si>
  <si>
    <t xml:space="preserve">27.4</t>
  </si>
  <si>
    <t xml:space="preserve">ø28</t>
  </si>
  <si>
    <t xml:space="preserve">27.5</t>
  </si>
  <si>
    <t xml:space="preserve">ø37</t>
  </si>
  <si>
    <t xml:space="preserve">28.</t>
  </si>
  <si>
    <t xml:space="preserve">Rura elektroinstalacyjna PVC typu  RS 18, UV Elektroplast</t>
  </si>
  <si>
    <t xml:space="preserve">29.</t>
  </si>
  <si>
    <t xml:space="preserve">Rura elektroinstalacyjna PVC typu  RS 16, UV Elektroplast</t>
  </si>
  <si>
    <t xml:space="preserve">30.</t>
  </si>
  <si>
    <t xml:space="preserve">Rurra RL PCV UV szara fi 18</t>
  </si>
  <si>
    <t xml:space="preserve">31.</t>
  </si>
  <si>
    <t xml:space="preserve">Uchwyt zamykany UZ do mocowania rur PCV - biały</t>
  </si>
  <si>
    <t xml:space="preserve">31.1</t>
  </si>
  <si>
    <t xml:space="preserve">UZ16</t>
  </si>
  <si>
    <t xml:space="preserve">31.2</t>
  </si>
  <si>
    <t xml:space="preserve">UZ18</t>
  </si>
  <si>
    <t xml:space="preserve">31.3</t>
  </si>
  <si>
    <t xml:space="preserve">UZ22</t>
  </si>
  <si>
    <t xml:space="preserve">31.4</t>
  </si>
  <si>
    <t xml:space="preserve">UZ28</t>
  </si>
  <si>
    <t xml:space="preserve">31.5</t>
  </si>
  <si>
    <t xml:space="preserve">UZ37</t>
  </si>
  <si>
    <t xml:space="preserve">31.6</t>
  </si>
  <si>
    <t xml:space="preserve">Uchwyt zamykany typu UZ 18, UV, Elektroplast </t>
  </si>
  <si>
    <t xml:space="preserve">31.7</t>
  </si>
  <si>
    <t xml:space="preserve">Uchwyt zamykany typu UZ 16, UV, Elektroplast </t>
  </si>
  <si>
    <t xml:space="preserve">31.8</t>
  </si>
  <si>
    <t xml:space="preserve">U37</t>
  </si>
  <si>
    <t xml:space="preserve">31.9</t>
  </si>
  <si>
    <t xml:space="preserve">Uchwyt do mocowania rur RL UV szara</t>
  </si>
  <si>
    <t xml:space="preserve">32.</t>
  </si>
  <si>
    <t xml:space="preserve">Złączka PCV karbowana biała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3.</t>
  </si>
  <si>
    <t xml:space="preserve">Złączka giętka typu ZCLF 18, UV, Elektroplast</t>
  </si>
  <si>
    <t xml:space="preserve">34.</t>
  </si>
  <si>
    <t xml:space="preserve">Złączka giętka typu ZCLF 16, UV, Elektroplast</t>
  </si>
  <si>
    <t xml:space="preserve">35.</t>
  </si>
  <si>
    <t xml:space="preserve">Złączka sztywna PVC typu ZPS 18, UV, Elektroplast</t>
  </si>
  <si>
    <t xml:space="preserve">36.</t>
  </si>
  <si>
    <t xml:space="preserve">Złączka sztywna PVC typu ZPS 16, UV, Elektroplast</t>
  </si>
  <si>
    <t xml:space="preserve">37.</t>
  </si>
  <si>
    <t xml:space="preserve">Kolanko sztywne typu ZK 18, UV, Elektroplast</t>
  </si>
  <si>
    <t xml:space="preserve">38.</t>
  </si>
  <si>
    <t xml:space="preserve">Kolanko sztywne typu ZK 16, UV, Elektroplast</t>
  </si>
  <si>
    <t xml:space="preserve">39.</t>
  </si>
  <si>
    <t xml:space="preserve">Złączka PCV do rury fi 18 szara</t>
  </si>
  <si>
    <t xml:space="preserve">40.</t>
  </si>
  <si>
    <t xml:space="preserve">Kolano sztywne 90stopni do rury fi 18</t>
  </si>
  <si>
    <t xml:space="preserve">41.</t>
  </si>
  <si>
    <t xml:space="preserve">Rury karbowane typu „Peszel”</t>
  </si>
  <si>
    <t xml:space="preserve">41.1</t>
  </si>
  <si>
    <t xml:space="preserve">ø11</t>
  </si>
  <si>
    <t xml:space="preserve">41.2</t>
  </si>
  <si>
    <t xml:space="preserve">41.3</t>
  </si>
  <si>
    <t xml:space="preserve">41.4</t>
  </si>
  <si>
    <t xml:space="preserve">ø23</t>
  </si>
  <si>
    <t xml:space="preserve">41.5</t>
  </si>
  <si>
    <t xml:space="preserve">ø29</t>
  </si>
  <si>
    <t xml:space="preserve">41.6</t>
  </si>
  <si>
    <t xml:space="preserve">ø36</t>
  </si>
  <si>
    <t xml:space="preserve">41.7</t>
  </si>
  <si>
    <t xml:space="preserve">Rura instalacyjna niepalna typu RIL-U, DN10 7x10, prod. INGREMIO</t>
  </si>
  <si>
    <t xml:space="preserve">41.8</t>
  </si>
  <si>
    <t xml:space="preserve">Rura instalacyjna niepalna typu RIL-U, DN15 11x15, prod. INGREMIO</t>
  </si>
  <si>
    <t xml:space="preserve">41.9</t>
  </si>
  <si>
    <t xml:space="preserve">Rura instalacyjna niepalna typu RIL-U, DN18 13x18, prod. INGREMIO</t>
  </si>
  <si>
    <t xml:space="preserve">41.10</t>
  </si>
  <si>
    <t xml:space="preserve">Rura ochronna stalowa pokryta płaszczem PVC typu WOT -9</t>
  </si>
  <si>
    <t xml:space="preserve">41.11</t>
  </si>
  <si>
    <t xml:space="preserve">Rura instalacyjna niepalna typu RIL-U, DN10 9x14, prod. INGREMIO</t>
  </si>
  <si>
    <t xml:space="preserve">42.</t>
  </si>
  <si>
    <t xml:space="preserve">Rura stal.panc.</t>
  </si>
  <si>
    <t xml:space="preserve">42.1</t>
  </si>
  <si>
    <t xml:space="preserve">PG 16</t>
  </si>
  <si>
    <t xml:space="preserve">42.2</t>
  </si>
  <si>
    <t xml:space="preserve">PG 21</t>
  </si>
  <si>
    <t xml:space="preserve">42.3</t>
  </si>
  <si>
    <t xml:space="preserve">PG 29</t>
  </si>
  <si>
    <t xml:space="preserve">42.4</t>
  </si>
  <si>
    <t xml:space="preserve">PG 36</t>
  </si>
  <si>
    <t xml:space="preserve">43.</t>
  </si>
  <si>
    <t xml:space="preserve">Szyna montażowaTH-35/7,5</t>
  </si>
  <si>
    <t xml:space="preserve">44.</t>
  </si>
  <si>
    <t xml:space="preserve">Gniazdo bezpiecznikowe na szynę  </t>
  </si>
  <si>
    <t xml:space="preserve">44.1</t>
  </si>
  <si>
    <t xml:space="preserve">EZN 3x25A</t>
  </si>
  <si>
    <t xml:space="preserve">44.2</t>
  </si>
  <si>
    <t xml:space="preserve">EZN 3x63A</t>
  </si>
  <si>
    <t xml:space="preserve">44.3</t>
  </si>
  <si>
    <t xml:space="preserve">EZN 1x25A</t>
  </si>
  <si>
    <t xml:space="preserve">44.4</t>
  </si>
  <si>
    <t xml:space="preserve">EZN 1x63A</t>
  </si>
  <si>
    <t xml:space="preserve">45.</t>
  </si>
  <si>
    <t xml:space="preserve">Główki bezpiecznikowe   </t>
  </si>
  <si>
    <t xml:space="preserve">45.1</t>
  </si>
  <si>
    <t xml:space="preserve">45.2</t>
  </si>
  <si>
    <t xml:space="preserve">63A</t>
  </si>
  <si>
    <t xml:space="preserve">46.</t>
  </si>
  <si>
    <t xml:space="preserve">Śruby  stykowe 63A</t>
  </si>
  <si>
    <t xml:space="preserve">47.</t>
  </si>
  <si>
    <t xml:space="preserve">Śruby stykowe  25A</t>
  </si>
  <si>
    <t xml:space="preserve">48.</t>
  </si>
  <si>
    <t xml:space="preserve">Złączki śrubowe ZUG –4</t>
  </si>
  <si>
    <t xml:space="preserve">49.</t>
  </si>
  <si>
    <t xml:space="preserve">Złączki ZUG G6    </t>
  </si>
  <si>
    <t xml:space="preserve">50.</t>
  </si>
  <si>
    <t xml:space="preserve">Złączki ZUG  G10</t>
  </si>
  <si>
    <t xml:space="preserve">51.</t>
  </si>
  <si>
    <t xml:space="preserve">Złączki ZUG G16</t>
  </si>
  <si>
    <t xml:space="preserve">52.</t>
  </si>
  <si>
    <t xml:space="preserve">Trzymacz KU2</t>
  </si>
  <si>
    <t xml:space="preserve">53.</t>
  </si>
  <si>
    <t xml:space="preserve">Trzymacz KU1</t>
  </si>
  <si>
    <t xml:space="preserve">54.</t>
  </si>
  <si>
    <t xml:space="preserve">Kanały do odrutowania PCV (grzebień)</t>
  </si>
  <si>
    <t xml:space="preserve">54.1</t>
  </si>
  <si>
    <t xml:space="preserve">80x40</t>
  </si>
  <si>
    <t xml:space="preserve">54.2</t>
  </si>
  <si>
    <t xml:space="preserve">60x40</t>
  </si>
  <si>
    <t xml:space="preserve">54.3</t>
  </si>
  <si>
    <t xml:space="preserve">40x60</t>
  </si>
  <si>
    <t xml:space="preserve">54.4</t>
  </si>
  <si>
    <t xml:space="preserve">40x40</t>
  </si>
  <si>
    <t xml:space="preserve">54.5</t>
  </si>
  <si>
    <t xml:space="preserve">40x30</t>
  </si>
  <si>
    <t xml:space="preserve">54.6</t>
  </si>
  <si>
    <t xml:space="preserve">40x20</t>
  </si>
  <si>
    <t xml:space="preserve">54.7</t>
  </si>
  <si>
    <t xml:space="preserve">30x30</t>
  </si>
  <si>
    <t xml:space="preserve">54.8</t>
  </si>
  <si>
    <t xml:space="preserve">25x18 </t>
  </si>
  <si>
    <t xml:space="preserve">55.</t>
  </si>
  <si>
    <t xml:space="preserve">Rozłącznik bezpiecznikowy </t>
  </si>
  <si>
    <t xml:space="preserve">55.1</t>
  </si>
  <si>
    <t xml:space="preserve">1P D02 16A Z-SLS</t>
  </si>
  <si>
    <t xml:space="preserve">  szt</t>
  </si>
  <si>
    <t xml:space="preserve">55.2</t>
  </si>
  <si>
    <t xml:space="preserve">1P D02 25A Z-SLS</t>
  </si>
  <si>
    <t xml:space="preserve">   szt</t>
  </si>
  <si>
    <t xml:space="preserve">55.3</t>
  </si>
  <si>
    <t xml:space="preserve">1P D02 63A Z-SLS</t>
  </si>
  <si>
    <t xml:space="preserve">55.4</t>
  </si>
  <si>
    <t xml:space="preserve">3P D02 16A Z-SLS</t>
  </si>
  <si>
    <t xml:space="preserve">55.5</t>
  </si>
  <si>
    <t xml:space="preserve">3P D02 25A Z-SLS</t>
  </si>
  <si>
    <t xml:space="preserve">55.6</t>
  </si>
  <si>
    <t xml:space="preserve">3P D02 40A Z-SLS</t>
  </si>
  <si>
    <t xml:space="preserve">55.7</t>
  </si>
  <si>
    <t xml:space="preserve">3P D02 63A Z-SLS</t>
  </si>
  <si>
    <t xml:space="preserve">56.</t>
  </si>
  <si>
    <t xml:space="preserve">Przegroda do złączek ZUG G10</t>
  </si>
  <si>
    <t xml:space="preserve">57.</t>
  </si>
  <si>
    <t xml:space="preserve">Oznaczniki na przewody LgY 1,5-16mm² bez napisów</t>
  </si>
  <si>
    <t xml:space="preserve">58.</t>
  </si>
  <si>
    <t xml:space="preserve">Zasilacz DVPPS01, Prod. Delta Electronics</t>
  </si>
  <si>
    <t xml:space="preserve">59.</t>
  </si>
  <si>
    <t xml:space="preserve">Bezpieczniki</t>
  </si>
  <si>
    <t xml:space="preserve">59.1</t>
  </si>
  <si>
    <t xml:space="preserve">WTN 00 100A</t>
  </si>
  <si>
    <t xml:space="preserve">59.2</t>
  </si>
  <si>
    <t xml:space="preserve">WTN 00 63A</t>
  </si>
  <si>
    <t xml:space="preserve">59.3</t>
  </si>
  <si>
    <t xml:space="preserve">WTN 00 50A</t>
  </si>
  <si>
    <t xml:space="preserve">59.4</t>
  </si>
  <si>
    <t xml:space="preserve">WTN 00 40A</t>
  </si>
  <si>
    <t xml:space="preserve">59.5</t>
  </si>
  <si>
    <t xml:space="preserve">WTN 1 160A</t>
  </si>
  <si>
    <t xml:space="preserve">59.6</t>
  </si>
  <si>
    <t xml:space="preserve">WTN 2 400A</t>
  </si>
  <si>
    <t xml:space="preserve">59.7</t>
  </si>
  <si>
    <t xml:space="preserve">BiWts  6A</t>
  </si>
  <si>
    <t xml:space="preserve">59.8</t>
  </si>
  <si>
    <t xml:space="preserve">BiWts  10A</t>
  </si>
  <si>
    <t xml:space="preserve">59.9</t>
  </si>
  <si>
    <t xml:space="preserve">BiWts 16A</t>
  </si>
  <si>
    <t xml:space="preserve">59.10</t>
  </si>
  <si>
    <t xml:space="preserve">BiWts  20A</t>
  </si>
  <si>
    <t xml:space="preserve">59.11</t>
  </si>
  <si>
    <t xml:space="preserve">BiWts  25A</t>
  </si>
  <si>
    <t xml:space="preserve">59.12</t>
  </si>
  <si>
    <t xml:space="preserve">BiWts  32A</t>
  </si>
  <si>
    <t xml:space="preserve">59.13</t>
  </si>
  <si>
    <t xml:space="preserve">BiWts  40A</t>
  </si>
  <si>
    <t xml:space="preserve">59.14</t>
  </si>
  <si>
    <t xml:space="preserve">BiWts  50A</t>
  </si>
  <si>
    <t xml:space="preserve">59.15</t>
  </si>
  <si>
    <t xml:space="preserve">BiWts  63A</t>
  </si>
  <si>
    <t xml:space="preserve">59.16</t>
  </si>
  <si>
    <t xml:space="preserve">BiWts  80A</t>
  </si>
  <si>
    <t xml:space="preserve">59.17</t>
  </si>
  <si>
    <t xml:space="preserve">BiWts 100A</t>
  </si>
  <si>
    <t xml:space="preserve">59.18</t>
  </si>
  <si>
    <t xml:space="preserve">Bezpieczniki 5x20 od 0,063 do 10A</t>
  </si>
  <si>
    <t xml:space="preserve">5SF i 5ST</t>
  </si>
  <si>
    <t xml:space="preserve">60.</t>
  </si>
  <si>
    <t xml:space="preserve">Bezpieczniki topikowe małogabarytowe</t>
  </si>
  <si>
    <t xml:space="preserve">60.1</t>
  </si>
  <si>
    <t xml:space="preserve">D01 6A</t>
  </si>
  <si>
    <t xml:space="preserve">60.2</t>
  </si>
  <si>
    <t xml:space="preserve">D01 10A</t>
  </si>
  <si>
    <t xml:space="preserve">60.3</t>
  </si>
  <si>
    <t xml:space="preserve">D01 16A</t>
  </si>
  <si>
    <t xml:space="preserve">60.4</t>
  </si>
  <si>
    <t xml:space="preserve">D02 20A</t>
  </si>
  <si>
    <t xml:space="preserve">60.5</t>
  </si>
  <si>
    <t xml:space="preserve">D02 25A</t>
  </si>
  <si>
    <t xml:space="preserve">60.6</t>
  </si>
  <si>
    <t xml:space="preserve">D02 32A</t>
  </si>
  <si>
    <t xml:space="preserve">61.</t>
  </si>
  <si>
    <t xml:space="preserve">Wstawki kalibrowe</t>
  </si>
  <si>
    <t xml:space="preserve">61.1</t>
  </si>
  <si>
    <t xml:space="preserve">10A</t>
  </si>
  <si>
    <t xml:space="preserve">61.2</t>
  </si>
  <si>
    <t xml:space="preserve">16A</t>
  </si>
  <si>
    <t xml:space="preserve">61.3</t>
  </si>
  <si>
    <t xml:space="preserve">20A</t>
  </si>
  <si>
    <t xml:space="preserve">61.4</t>
  </si>
  <si>
    <t xml:space="preserve">61.5</t>
  </si>
  <si>
    <t xml:space="preserve">35A</t>
  </si>
  <si>
    <t xml:space="preserve">61.6</t>
  </si>
  <si>
    <t xml:space="preserve">50A </t>
  </si>
  <si>
    <t xml:space="preserve">61.7</t>
  </si>
  <si>
    <t xml:space="preserve">62.</t>
  </si>
  <si>
    <t xml:space="preserve">Główki bezpieczników małogabarytowych</t>
  </si>
  <si>
    <t xml:space="preserve">62.1</t>
  </si>
  <si>
    <t xml:space="preserve">D01</t>
  </si>
  <si>
    <t xml:space="preserve">62.2</t>
  </si>
  <si>
    <t xml:space="preserve">D02</t>
  </si>
  <si>
    <t xml:space="preserve">63.</t>
  </si>
  <si>
    <t xml:space="preserve">Gniazdo hermetyczne  n/t  ~ 250V 16A pojedyńcze   z uziemieniem</t>
  </si>
  <si>
    <t xml:space="preserve">64.</t>
  </si>
  <si>
    <t xml:space="preserve">Gniazdo hermetyczne n/t ~ 220V 16A podwójne z uziemieniem</t>
  </si>
  <si>
    <t xml:space="preserve">65.</t>
  </si>
  <si>
    <t xml:space="preserve">Gniazdo p/t ~250V 16A</t>
  </si>
  <si>
    <t xml:space="preserve"> ze stykiem ochronnym   </t>
  </si>
  <si>
    <t xml:space="preserve">65.1</t>
  </si>
  <si>
    <t xml:space="preserve">pojedyncze</t>
  </si>
  <si>
    <t xml:space="preserve">65.2</t>
  </si>
  <si>
    <t xml:space="preserve">podwójne</t>
  </si>
  <si>
    <t xml:space="preserve">66.</t>
  </si>
  <si>
    <t xml:space="preserve">Gniazdo  3-faz naścienne  hermetyczne </t>
  </si>
  <si>
    <t xml:space="preserve">3P+N+PE 16A PCV IP 44</t>
  </si>
  <si>
    <t xml:space="preserve">67.</t>
  </si>
  <si>
    <t xml:space="preserve">Gniazdo 3-faz  naścienne hermetyczne</t>
  </si>
  <si>
    <t xml:space="preserve">3P+N+PE; 32A;PCV; IP44</t>
  </si>
  <si>
    <t xml:space="preserve">68.</t>
  </si>
  <si>
    <t xml:space="preserve">Gniazdo wtyczkowe stałe izolacyjne IP 44</t>
  </si>
  <si>
    <t xml:space="preserve">68.1</t>
  </si>
  <si>
    <t xml:space="preserve">3P+PEN 16A 380V</t>
  </si>
  <si>
    <t xml:space="preserve">68.2</t>
  </si>
  <si>
    <t xml:space="preserve">3P+PEN 32A 380V</t>
  </si>
  <si>
    <t xml:space="preserve">69.</t>
  </si>
  <si>
    <t xml:space="preserve">Wtyczka przenośna izolacyjna   IP 44</t>
  </si>
  <si>
    <t xml:space="preserve">69.1</t>
  </si>
  <si>
    <t xml:space="preserve">3P+PEN  16A 380V</t>
  </si>
  <si>
    <t xml:space="preserve">69.2</t>
  </si>
  <si>
    <t xml:space="preserve">3P+PEN  32A 380V</t>
  </si>
  <si>
    <t xml:space="preserve">69.3</t>
  </si>
  <si>
    <t xml:space="preserve">3P+N+PE 16A 230/380V</t>
  </si>
  <si>
    <t xml:space="preserve">69.4</t>
  </si>
  <si>
    <t xml:space="preserve">3P+W+PE 32A 230/380V</t>
  </si>
  <si>
    <t xml:space="preserve">69.5</t>
  </si>
  <si>
    <t xml:space="preserve">2P 16A 24V AC</t>
  </si>
  <si>
    <t xml:space="preserve">70.</t>
  </si>
  <si>
    <t xml:space="preserve">Wtyczka odłączana 2P+Z 16A 250V prosta + kątowa </t>
  </si>
  <si>
    <t xml:space="preserve">71.</t>
  </si>
  <si>
    <t xml:space="preserve">Wyłączniki n/t     ~ 250V 10A</t>
  </si>
  <si>
    <t xml:space="preserve">71.1</t>
  </si>
  <si>
    <t xml:space="preserve">1-biegunowy</t>
  </si>
  <si>
    <t xml:space="preserve">71.2</t>
  </si>
  <si>
    <t xml:space="preserve">schodowy</t>
  </si>
  <si>
    <t xml:space="preserve">71.3</t>
  </si>
  <si>
    <t xml:space="preserve">krzyżowy</t>
  </si>
  <si>
    <t xml:space="preserve">71.4</t>
  </si>
  <si>
    <t xml:space="preserve">dzwonkowy</t>
  </si>
  <si>
    <t xml:space="preserve">71.5</t>
  </si>
  <si>
    <t xml:space="preserve">2-biegunowy</t>
  </si>
  <si>
    <t xml:space="preserve">72.</t>
  </si>
  <si>
    <t xml:space="preserve">Wyłączniki p/t    ~ 250V 10A</t>
  </si>
  <si>
    <t xml:space="preserve">72.1</t>
  </si>
  <si>
    <t xml:space="preserve">1-bigunowy</t>
  </si>
  <si>
    <t xml:space="preserve">72.2</t>
  </si>
  <si>
    <t xml:space="preserve">72.3</t>
  </si>
  <si>
    <t xml:space="preserve">72.4</t>
  </si>
  <si>
    <t xml:space="preserve">72.5</t>
  </si>
  <si>
    <t xml:space="preserve">73.</t>
  </si>
  <si>
    <t xml:space="preserve">Reozdzielnica naścienna plastikowa RN65 Legrand</t>
  </si>
  <si>
    <t xml:space="preserve">73.1</t>
  </si>
  <si>
    <t xml:space="preserve">2x12</t>
  </si>
  <si>
    <t xml:space="preserve">73.2</t>
  </si>
  <si>
    <t xml:space="preserve">3x12</t>
  </si>
  <si>
    <t xml:space="preserve">74.</t>
  </si>
  <si>
    <t xml:space="preserve">Rozdzielnice naścienne RN z drzwiczkami metalowymi, zamkiem patentowym i listwą przyłączeniową N+PE</t>
  </si>
  <si>
    <t xml:space="preserve">74.1</t>
  </si>
  <si>
    <t xml:space="preserve">RN 1x12S</t>
  </si>
  <si>
    <t xml:space="preserve">74.2</t>
  </si>
  <si>
    <t xml:space="preserve">RN 2X12S</t>
  </si>
  <si>
    <t xml:space="preserve">RN 3x12S</t>
  </si>
  <si>
    <t xml:space="preserve">75.</t>
  </si>
  <si>
    <t xml:space="preserve">Czujnik głowicowy z osłoną ceramiczną IT-HK5   Kod zam.:  HK5-K/2/SO-610-710-R35-150 </t>
  </si>
  <si>
    <t xml:space="preserve">76.</t>
  </si>
  <si>
    <t xml:space="preserve">Czujniki temperatury PT 100 Typ TOPGN-11-400-9-M20×1,5-B-2 </t>
  </si>
  <si>
    <t xml:space="preserve">77.</t>
  </si>
  <si>
    <t xml:space="preserve"> Przewód  Kod zamówienia: KCASILSI 2 x 1mm²</t>
  </si>
  <si>
    <t xml:space="preserve">78.</t>
  </si>
  <si>
    <t xml:space="preserve">Miernik z Bargrafem NA5 TGRU0141000 LUMEL w wyjściem                  RS 485</t>
  </si>
  <si>
    <t xml:space="preserve">78.1</t>
  </si>
  <si>
    <t xml:space="preserve">Miernik z Bargrafem NA6 TGRU0141000 LUMEL w wyjściem                  RS 485</t>
  </si>
  <si>
    <t xml:space="preserve">79.</t>
  </si>
  <si>
    <t xml:space="preserve">Piezoelektryczny czujnik drgań 100mV/g PNR: 105.01-6-3</t>
  </si>
  <si>
    <t xml:space="preserve">80.</t>
  </si>
  <si>
    <t xml:space="preserve">Bekomat 12- odprowadzanie kondensatu z instalacji sprężonego powietrza KA 12A10A0</t>
  </si>
  <si>
    <t xml:space="preserve">81.</t>
  </si>
  <si>
    <t xml:space="preserve">Ogniwo cyrkonowe do Analizatora Tlenu C-101 SP SENSOR PRODUCTS  </t>
  </si>
  <si>
    <t xml:space="preserve">82.</t>
  </si>
  <si>
    <t xml:space="preserve">Tablica licznikowa n/t 1-faz RZ-9 Kubiak z szybą i zamkiem patentowym</t>
  </si>
  <si>
    <t xml:space="preserve">83.</t>
  </si>
  <si>
    <t xml:space="preserve">Tablica licznikowa n/t 3-faz RZ-12 Kubiak z szybą i zamkiem patentowym</t>
  </si>
  <si>
    <t xml:space="preserve">84.</t>
  </si>
  <si>
    <t xml:space="preserve">Końcówki do zaprasowywania na żyłach aluminiowych</t>
  </si>
  <si>
    <t xml:space="preserve">84.1</t>
  </si>
  <si>
    <t xml:space="preserve">2KA 16</t>
  </si>
  <si>
    <t xml:space="preserve">84.2</t>
  </si>
  <si>
    <t xml:space="preserve">2KA 25</t>
  </si>
  <si>
    <t xml:space="preserve">84.3</t>
  </si>
  <si>
    <t xml:space="preserve">2KA 35</t>
  </si>
  <si>
    <t xml:space="preserve">84.4</t>
  </si>
  <si>
    <t xml:space="preserve">2KA 50</t>
  </si>
  <si>
    <t xml:space="preserve">84.5</t>
  </si>
  <si>
    <t xml:space="preserve">2KA 70</t>
  </si>
  <si>
    <t xml:space="preserve">84.6</t>
  </si>
  <si>
    <t xml:space="preserve">2KA 95</t>
  </si>
  <si>
    <t xml:space="preserve">84.7</t>
  </si>
  <si>
    <t xml:space="preserve">2KA 120</t>
  </si>
  <si>
    <t xml:space="preserve">84.8</t>
  </si>
  <si>
    <t xml:space="preserve">2KA 150</t>
  </si>
  <si>
    <t xml:space="preserve">85.</t>
  </si>
  <si>
    <t xml:space="preserve">Końcówki do zaprasowywania na żyłach miedzianych</t>
  </si>
  <si>
    <t xml:space="preserve">85.1</t>
  </si>
  <si>
    <t xml:space="preserve">K6/5,3</t>
  </si>
  <si>
    <t xml:space="preserve">85.2</t>
  </si>
  <si>
    <t xml:space="preserve">K10/6,5</t>
  </si>
  <si>
    <t xml:space="preserve">85.3</t>
  </si>
  <si>
    <t xml:space="preserve">K16/8,5</t>
  </si>
  <si>
    <t xml:space="preserve">85.4</t>
  </si>
  <si>
    <t xml:space="preserve">K10/8,5</t>
  </si>
  <si>
    <t xml:space="preserve">85.5</t>
  </si>
  <si>
    <t xml:space="preserve">K6/8,5</t>
  </si>
  <si>
    <t xml:space="preserve">86.</t>
  </si>
  <si>
    <t xml:space="preserve">Dławiki kablowe z nakrętką samozaciskowe IP 66</t>
  </si>
  <si>
    <t xml:space="preserve">86.1</t>
  </si>
  <si>
    <t xml:space="preserve">PG 7</t>
  </si>
  <si>
    <t xml:space="preserve">86.2</t>
  </si>
  <si>
    <t xml:space="preserve">PG 9</t>
  </si>
  <si>
    <t xml:space="preserve">86.3</t>
  </si>
  <si>
    <t xml:space="preserve">PG 11</t>
  </si>
  <si>
    <t xml:space="preserve">86.4</t>
  </si>
  <si>
    <t xml:space="preserve">PG 13,5</t>
  </si>
  <si>
    <t xml:space="preserve">86.5</t>
  </si>
  <si>
    <t xml:space="preserve">86.6</t>
  </si>
  <si>
    <t xml:space="preserve">86.7</t>
  </si>
  <si>
    <t xml:space="preserve">86.8</t>
  </si>
  <si>
    <t xml:space="preserve">Dławik LRS20M/16</t>
  </si>
  <si>
    <t xml:space="preserve">86.9</t>
  </si>
  <si>
    <t xml:space="preserve">Dławik M20x1.5 </t>
  </si>
  <si>
    <t xml:space="preserve">87.</t>
  </si>
  <si>
    <t xml:space="preserve">Tulejka zaciskowa na przewody nie izolowana</t>
  </si>
  <si>
    <t xml:space="preserve">87.1</t>
  </si>
  <si>
    <r>
      <rPr>
        <b val="true"/>
        <sz val="12"/>
        <rFont val="Times New Roman"/>
        <family val="1"/>
        <charset val="238"/>
      </rPr>
      <t xml:space="preserve">0,5 m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87.2</t>
  </si>
  <si>
    <r>
      <rPr>
        <b val="true"/>
        <sz val="12"/>
        <rFont val="Times New Roman"/>
        <family val="1"/>
        <charset val="238"/>
      </rPr>
      <t xml:space="preserve">1,0 m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87.3</t>
  </si>
  <si>
    <t xml:space="preserve">1,5 mm²</t>
  </si>
  <si>
    <t xml:space="preserve">87.4</t>
  </si>
  <si>
    <t xml:space="preserve">2,5 mm²</t>
  </si>
  <si>
    <t xml:space="preserve">87.5</t>
  </si>
  <si>
    <t xml:space="preserve">4 mm²</t>
  </si>
  <si>
    <t xml:space="preserve">87.6</t>
  </si>
  <si>
    <t xml:space="preserve">6 mm²</t>
  </si>
  <si>
    <t xml:space="preserve">87.7</t>
  </si>
  <si>
    <t xml:space="preserve">16 mm²</t>
  </si>
  <si>
    <t xml:space="preserve">88.</t>
  </si>
  <si>
    <t xml:space="preserve">Tulejka zaciskowa na przewody izolowana</t>
  </si>
  <si>
    <t xml:space="preserve">88.1</t>
  </si>
  <si>
    <t xml:space="preserve">88.2</t>
  </si>
  <si>
    <t xml:space="preserve">88.3</t>
  </si>
  <si>
    <t xml:space="preserve">88.4</t>
  </si>
  <si>
    <t xml:space="preserve">88.5</t>
  </si>
  <si>
    <t xml:space="preserve">88.6</t>
  </si>
  <si>
    <t xml:space="preserve">89.</t>
  </si>
  <si>
    <t xml:space="preserve">Tulejka zaciskowa izolow. HI 0,75 mm²</t>
  </si>
  <si>
    <t xml:space="preserve">90.</t>
  </si>
  <si>
    <t xml:space="preserve">Taśma elektroizolacyjna PCW 19mmx20m</t>
  </si>
  <si>
    <t xml:space="preserve">90.1</t>
  </si>
  <si>
    <t xml:space="preserve">czarna</t>
  </si>
  <si>
    <t xml:space="preserve">90.2</t>
  </si>
  <si>
    <t xml:space="preserve">niebieska</t>
  </si>
  <si>
    <t xml:space="preserve">90.3</t>
  </si>
  <si>
    <t xml:space="preserve">żółto-zielona</t>
  </si>
  <si>
    <t xml:space="preserve">90.4</t>
  </si>
  <si>
    <t xml:space="preserve">brązowa</t>
  </si>
  <si>
    <t xml:space="preserve">90.5</t>
  </si>
  <si>
    <t xml:space="preserve">czerwona</t>
  </si>
  <si>
    <t xml:space="preserve">90.6</t>
  </si>
  <si>
    <t xml:space="preserve">biała</t>
  </si>
  <si>
    <t xml:space="preserve">91.</t>
  </si>
  <si>
    <t xml:space="preserve">Stycznik na szynę SM 325 230V 2z</t>
  </si>
  <si>
    <t xml:space="preserve">92.</t>
  </si>
  <si>
    <t xml:space="preserve">Listwa zaciskowa</t>
  </si>
  <si>
    <t xml:space="preserve">szt </t>
  </si>
  <si>
    <t xml:space="preserve">Lz-4,0 mm² 12-polowa</t>
  </si>
  <si>
    <t xml:space="preserve">93.</t>
  </si>
  <si>
    <t xml:space="preserve">Lz-2,5 mm² 12-polowa</t>
  </si>
  <si>
    <t xml:space="preserve">Szyny łączeniowe do zasilania aparatów modułowych-połączenia grzebieniowe przekrój 16mm²</t>
  </si>
  <si>
    <t xml:space="preserve">94.1</t>
  </si>
  <si>
    <t xml:space="preserve">1-biegunowe</t>
  </si>
  <si>
    <t xml:space="preserve">94.2</t>
  </si>
  <si>
    <t xml:space="preserve">2-biegunowe</t>
  </si>
  <si>
    <t xml:space="preserve">94.3</t>
  </si>
  <si>
    <t xml:space="preserve">3-biegunowe</t>
  </si>
  <si>
    <t xml:space="preserve">94.4</t>
  </si>
  <si>
    <t xml:space="preserve">4-biegunowe</t>
  </si>
  <si>
    <t xml:space="preserve">95.</t>
  </si>
  <si>
    <t xml:space="preserve">Gniazdo bezpiecznikowe małogabarytowe</t>
  </si>
  <si>
    <t xml:space="preserve">95.1</t>
  </si>
  <si>
    <t xml:space="preserve">PP D01</t>
  </si>
  <si>
    <t xml:space="preserve">95.2</t>
  </si>
  <si>
    <t xml:space="preserve">PP D02</t>
  </si>
  <si>
    <t xml:space="preserve">95.3</t>
  </si>
  <si>
    <t xml:space="preserve">D01/3</t>
  </si>
  <si>
    <t xml:space="preserve">95.4</t>
  </si>
  <si>
    <t xml:space="preserve">D02/3</t>
  </si>
  <si>
    <t xml:space="preserve">96.</t>
  </si>
  <si>
    <t xml:space="preserve">Listwy naścienne kablowe białe PCW</t>
  </si>
  <si>
    <t xml:space="preserve">96.1</t>
  </si>
  <si>
    <t xml:space="preserve">25x15</t>
  </si>
  <si>
    <t xml:space="preserve">96.2</t>
  </si>
  <si>
    <t xml:space="preserve">32x15</t>
  </si>
  <si>
    <t xml:space="preserve">96.3</t>
  </si>
  <si>
    <t xml:space="preserve">50x18</t>
  </si>
  <si>
    <t xml:space="preserve">96.4</t>
  </si>
  <si>
    <t xml:space="preserve">32x30</t>
  </si>
  <si>
    <t xml:space="preserve">96.5</t>
  </si>
  <si>
    <t xml:space="preserve">40x25</t>
  </si>
  <si>
    <t xml:space="preserve">96.6</t>
  </si>
  <si>
    <t xml:space="preserve">96.7</t>
  </si>
  <si>
    <t xml:space="preserve">96.8</t>
  </si>
  <si>
    <t xml:space="preserve">CZUJNIKI TEMPERATURY</t>
  </si>
  <si>
    <t xml:space="preserve">97.</t>
  </si>
  <si>
    <t xml:space="preserve">Czujniki temperatury zewnętrznej:</t>
  </si>
  <si>
    <t xml:space="preserve">97.1</t>
  </si>
  <si>
    <t xml:space="preserve">z termoelementem Pt 100 TF41 prod. WIKA</t>
  </si>
  <si>
    <t xml:space="preserve">10</t>
  </si>
  <si>
    <t xml:space="preserve">97.2</t>
  </si>
  <si>
    <t xml:space="preserve">z termoelementem PT 1000 TF41 prod. WIKA</t>
  </si>
  <si>
    <t xml:space="preserve">szt. </t>
  </si>
  <si>
    <t xml:space="preserve">97.3</t>
  </si>
  <si>
    <t xml:space="preserve">Czujnik rezystancyny do pomiaru temeperatury powierezchni (przylgowy) QAD2012 SIEMENS</t>
  </si>
  <si>
    <t xml:space="preserve">97.4</t>
  </si>
  <si>
    <t xml:space="preserve">Czujnik kablowy typu 5277-3, Pt1000 z osłoną mosiężną G1/2 80mm, prod. Samson</t>
  </si>
  <si>
    <t xml:space="preserve">98.</t>
  </si>
  <si>
    <r>
      <rPr>
        <b val="true"/>
        <sz val="12"/>
        <rFont val="Times New Roman"/>
        <family val="1"/>
        <charset val="238"/>
      </rPr>
      <t xml:space="preserve">Regulator temperatury KTS 011 0 ÷ 60</t>
    </r>
    <r>
      <rPr>
        <b val="true"/>
        <vertAlign val="superscript"/>
        <sz val="12"/>
        <rFont val="Times New Roman"/>
        <family val="1"/>
        <charset val="238"/>
      </rPr>
      <t xml:space="preserve">0</t>
    </r>
    <r>
      <rPr>
        <b val="true"/>
        <sz val="12"/>
        <rFont val="Times New Roman"/>
        <family val="1"/>
        <charset val="238"/>
      </rPr>
      <t xml:space="preserve"> C, prod. Stego</t>
    </r>
  </si>
  <si>
    <t xml:space="preserve">99.</t>
  </si>
  <si>
    <t xml:space="preserve">Rury Arota dwudzielne </t>
  </si>
  <si>
    <t xml:space="preserve">99.1</t>
  </si>
  <si>
    <t xml:space="preserve">Ø 80 mm</t>
  </si>
  <si>
    <t xml:space="preserve">6</t>
  </si>
  <si>
    <t xml:space="preserve">99.2</t>
  </si>
  <si>
    <t xml:space="preserve">Ø100 mm</t>
  </si>
  <si>
    <t xml:space="preserve">99.3</t>
  </si>
  <si>
    <t xml:space="preserve">Ø150 mm</t>
  </si>
  <si>
    <t xml:space="preserve">mb </t>
  </si>
  <si>
    <t xml:space="preserve">100.</t>
  </si>
  <si>
    <r>
      <rPr>
        <b val="true"/>
        <sz val="12"/>
        <rFont val="Times New Roman"/>
        <family val="1"/>
        <charset val="238"/>
      </rPr>
      <t xml:space="preserve">Żarówka halogenowa 12V; 20W; 60</t>
    </r>
    <r>
      <rPr>
        <b val="true"/>
        <vertAlign val="superscript"/>
        <sz val="12"/>
        <rFont val="Times New Roman"/>
        <family val="1"/>
        <charset val="238"/>
      </rPr>
      <t xml:space="preserve">0</t>
    </r>
    <r>
      <rPr>
        <b val="true"/>
        <sz val="12"/>
        <rFont val="Times New Roman"/>
        <family val="1"/>
        <charset val="238"/>
      </rPr>
      <t xml:space="preserve">; trzonek GU5,3</t>
    </r>
  </si>
  <si>
    <t xml:space="preserve">101.</t>
  </si>
  <si>
    <r>
      <rPr>
        <b val="true"/>
        <sz val="12"/>
        <rFont val="Times New Roman"/>
        <family val="1"/>
        <charset val="238"/>
      </rPr>
      <t xml:space="preserve">Żarówka halogenowa 12V; 35W; 60</t>
    </r>
    <r>
      <rPr>
        <b val="true"/>
        <vertAlign val="superscript"/>
        <sz val="12"/>
        <rFont val="Times New Roman"/>
        <family val="1"/>
        <charset val="238"/>
      </rPr>
      <t xml:space="preserve">0</t>
    </r>
    <r>
      <rPr>
        <b val="true"/>
        <sz val="12"/>
        <rFont val="Times New Roman"/>
        <family val="1"/>
        <charset val="238"/>
      </rPr>
      <t xml:space="preserve">; trzonek GU5,3</t>
    </r>
  </si>
  <si>
    <t xml:space="preserve">102.</t>
  </si>
  <si>
    <t xml:space="preserve">Żarówki halogenowe rurkowe  150 W </t>
  </si>
  <si>
    <t xml:space="preserve">103.</t>
  </si>
  <si>
    <t xml:space="preserve">Żarówki halogenowe rurkowe  300 W</t>
  </si>
  <si>
    <t xml:space="preserve">104.</t>
  </si>
  <si>
    <t xml:space="preserve">Żarówki halogenowe rurkowe  500 W</t>
  </si>
  <si>
    <t xml:space="preserve">105.</t>
  </si>
  <si>
    <r>
      <rPr>
        <b val="true"/>
        <sz val="12"/>
        <rFont val="Times New Roman"/>
        <family val="1"/>
        <charset val="238"/>
      </rPr>
      <t xml:space="preserve">Żarówka halogenowa 12V; 50W; 60</t>
    </r>
    <r>
      <rPr>
        <b val="true"/>
        <vertAlign val="superscript"/>
        <sz val="12"/>
        <rFont val="Times New Roman"/>
        <family val="1"/>
        <charset val="238"/>
      </rPr>
      <t xml:space="preserve">0</t>
    </r>
    <r>
      <rPr>
        <b val="true"/>
        <sz val="12"/>
        <rFont val="Times New Roman"/>
        <family val="1"/>
        <charset val="238"/>
      </rPr>
      <t xml:space="preserve">; trzonek GU5,3</t>
    </r>
  </si>
  <si>
    <t xml:space="preserve">106.</t>
  </si>
  <si>
    <t xml:space="preserve">Uchwyt z kołkiem rozporowym do montażu bednarki </t>
  </si>
  <si>
    <t xml:space="preserve">100</t>
  </si>
  <si>
    <t xml:space="preserve">107.</t>
  </si>
  <si>
    <t xml:space="preserve">Wyłączniki silnikowe PKZMO – 0,63A; 1A; 1,6A;2,5A; 4A; 6,3A;10A; 12A.  </t>
  </si>
  <si>
    <t xml:space="preserve">5</t>
  </si>
  <si>
    <t xml:space="preserve">108.</t>
  </si>
  <si>
    <t xml:space="preserve">Łącznik krzywkowy z osłoną styków prod. APATOR 3 X 400v; 25a;                    POZ. 0 - 1</t>
  </si>
  <si>
    <t xml:space="preserve">109.</t>
  </si>
  <si>
    <t xml:space="preserve">Szybkozłącze do łączenia kabli telekomunikacyjnych typu UY2 podwójne Kod: #1846</t>
  </si>
  <si>
    <t xml:space="preserve">110.</t>
  </si>
  <si>
    <t xml:space="preserve">Szybkozłącze do łączenia kabli telekomunikacyjnych typu UR potrójne Kod: #1847</t>
  </si>
  <si>
    <t xml:space="preserve">111.</t>
  </si>
  <si>
    <t xml:space="preserve">Wtyk RJ 45 8/8</t>
  </si>
  <si>
    <t xml:space="preserve">112.</t>
  </si>
  <si>
    <t xml:space="preserve">Wtyk telefoniczny modularny typu: RJ11 6/4 prod.: TELKOM-TELOS</t>
  </si>
  <si>
    <t xml:space="preserve">113.</t>
  </si>
  <si>
    <t xml:space="preserve">Czujnik termoelektryczny NiCr-NiAl (K) Typ: TTKU11-2150 L=2150mm prod.: Limatherm</t>
  </si>
  <si>
    <t xml:space="preserve">114.</t>
  </si>
  <si>
    <t xml:space="preserve">Czujnik głowicowy z osłoną ceramiczną IT-HK5 (termopara K)</t>
  </si>
  <si>
    <t xml:space="preserve">115.</t>
  </si>
  <si>
    <t xml:space="preserve">Przetwornik temperatury do czujnika j.w. typu IPAQ-L, 4÷20mA</t>
  </si>
  <si>
    <t xml:space="preserve">Dostawca: Introl</t>
  </si>
  <si>
    <t xml:space="preserve">Regulatory Samson</t>
  </si>
  <si>
    <t xml:space="preserve">116.</t>
  </si>
  <si>
    <t xml:space="preserve">Regulator dla ciepłownictwa typu Trovis 5179 RS232, M-BUS prod.: Samson</t>
  </si>
  <si>
    <t xml:space="preserve">117.</t>
  </si>
  <si>
    <t xml:space="preserve">Regulator dla ciepłownictwa typu Trovis 5476 RS232, M-BUS prod.: Samson</t>
  </si>
  <si>
    <t xml:space="preserve">118.</t>
  </si>
  <si>
    <t xml:space="preserve">Moduł komunikacyjny Trovis Ethernet, Trovis 5590, prod.: Samson</t>
  </si>
  <si>
    <t xml:space="preserve">119.</t>
  </si>
  <si>
    <t xml:space="preserve">Regulator dla ciepłownictwa typu Trovis 5573.1 RS232, M-BUS prod.: Samson</t>
  </si>
  <si>
    <t xml:space="preserve">120.</t>
  </si>
  <si>
    <t xml:space="preserve">Konwerter RS232/485 typu SACO55 prod.: Samson</t>
  </si>
  <si>
    <t xml:space="preserve">121.</t>
  </si>
  <si>
    <t xml:space="preserve">Zabezpieczenie linii RS485 typu SA5000 prod.: Samson</t>
  </si>
  <si>
    <t xml:space="preserve">122.</t>
  </si>
  <si>
    <t xml:space="preserve">Uniwersalny moduł magistrali typu CoRe01 prod.: Samson</t>
  </si>
  <si>
    <t xml:space="preserve">123.</t>
  </si>
  <si>
    <t xml:space="preserve">Koncentrator typu Trovis M-BUS 4003</t>
  </si>
  <si>
    <t xml:space="preserve">124.</t>
  </si>
  <si>
    <t xml:space="preserve">Szafka typu: CAB ABS 500×400×200 prod.: Fibox</t>
  </si>
  <si>
    <t xml:space="preserve">2</t>
  </si>
  <si>
    <t xml:space="preserve">125.</t>
  </si>
  <si>
    <t xml:space="preserve">Złączka gwintowana 12 tor 4mm2 zaciskowa</t>
  </si>
  <si>
    <t xml:space="preserve">126.</t>
  </si>
  <si>
    <t xml:space="preserve">Złączka gwintowana 12 tor 6mm2 zaciskowa</t>
  </si>
  <si>
    <t xml:space="preserve">127.</t>
  </si>
  <si>
    <t xml:space="preserve">Ścianka końcowa kat.: 280-302 prod.: Wago</t>
  </si>
  <si>
    <t xml:space="preserve">30</t>
  </si>
  <si>
    <t xml:space="preserve">128.</t>
  </si>
  <si>
    <t xml:space="preserve">Korytko metalowe typu: KPR 35H30/20 z pokrywą typu: PKR35/2 prod. Baks</t>
  </si>
  <si>
    <t xml:space="preserve">129.</t>
  </si>
  <si>
    <t xml:space="preserve">Korytko metalow typu: KPR50H42/3 z pokrywą typu: PKR50/3 prod.: Baks</t>
  </si>
  <si>
    <t xml:space="preserve">130.</t>
  </si>
  <si>
    <t xml:space="preserve">Kolanko 90° typu: KKL50H42</t>
  </si>
  <si>
    <t xml:space="preserve">131.</t>
  </si>
  <si>
    <t xml:space="preserve">Wspornik ścienno-sufitowy typu: WSS50 prod.: Baks</t>
  </si>
  <si>
    <t xml:space="preserve">132.</t>
  </si>
  <si>
    <t xml:space="preserve">Korytko metalowe typu KGL 50H50/3</t>
  </si>
  <si>
    <t xml:space="preserve">133.</t>
  </si>
  <si>
    <t xml:space="preserve">Korytko metalowe typu KGL 42H50/2</t>
  </si>
  <si>
    <t xml:space="preserve">134.</t>
  </si>
  <si>
    <t xml:space="preserve">Korytko metalowe typu KGL 42H50/3</t>
  </si>
  <si>
    <t xml:space="preserve">135.</t>
  </si>
  <si>
    <t xml:space="preserve">Korytko metalowe typu KGL 60H50/3</t>
  </si>
  <si>
    <t xml:space="preserve">136.</t>
  </si>
  <si>
    <t xml:space="preserve">Przetworniki</t>
  </si>
  <si>
    <t xml:space="preserve">136.1</t>
  </si>
  <si>
    <t xml:space="preserve">Przetwornik wilgotności i temperatury typu: T3117 L=700mm producent TEST_THERM Kraków</t>
  </si>
  <si>
    <t xml:space="preserve">136.2</t>
  </si>
  <si>
    <t xml:space="preserve">Przetwornik wilgotności typu: As250/J2 prod.: TEST-THERM Kraków</t>
  </si>
  <si>
    <t xml:space="preserve">136.3</t>
  </si>
  <si>
    <t xml:space="preserve">Przetwornik ciśnienia  AS/0-1,0MPa/4-20mA APliSENS</t>
  </si>
  <si>
    <t xml:space="preserve">136.4</t>
  </si>
  <si>
    <t xml:space="preserve">Przetwornik ciśnienia  AS/0-1,6MPa/4-20mA APliSENS</t>
  </si>
  <si>
    <t xml:space="preserve">136.5</t>
  </si>
  <si>
    <t xml:space="preserve">Przetwornik ciśnienia 0-1 KPa dostawca 4-20mA Aplisens</t>
  </si>
  <si>
    <t xml:space="preserve">137.</t>
  </si>
  <si>
    <t xml:space="preserve">Przetwornik ciśnienia typu: PXM 1,25 prod.: Peltron</t>
  </si>
  <si>
    <t xml:space="preserve">138.</t>
  </si>
  <si>
    <t xml:space="preserve">Zwieracz kompletny ZKU 10</t>
  </si>
  <si>
    <t xml:space="preserve">139.</t>
  </si>
  <si>
    <t xml:space="preserve">Przetwornik ciśnienia 0-1,6 MPa  4-20mA Trafag sensor controls</t>
  </si>
  <si>
    <t xml:space="preserve">140.</t>
  </si>
  <si>
    <t xml:space="preserve">SIŁOWNIKI ELEKTRYCZNE</t>
  </si>
  <si>
    <t xml:space="preserve">140.1</t>
  </si>
  <si>
    <t xml:space="preserve">Siłownik elektryczny obrotowy typu: HT230-3-T 230V/50Hz prod.: Belimo</t>
  </si>
  <si>
    <t xml:space="preserve">140.2</t>
  </si>
  <si>
    <t xml:space="preserve">Siłownik TAC Forta M800 z adapterem L2SV, 24V AC</t>
  </si>
  <si>
    <t xml:space="preserve">kpl</t>
  </si>
  <si>
    <t xml:space="preserve">140.3</t>
  </si>
  <si>
    <t xml:space="preserve">Siłownik elektryczny AMV 33, 3-stawny, 230V AC, Danfoss</t>
  </si>
  <si>
    <t xml:space="preserve">140.4</t>
  </si>
  <si>
    <t xml:space="preserve">Siłownik elektryczny AMV 10, 3-stawny, 230V AC, Danfoss</t>
  </si>
  <si>
    <t xml:space="preserve">140.5</t>
  </si>
  <si>
    <t xml:space="preserve">Siłowniki elektryczny 5857 z pozycjonerem 0-10V, 24V AC, SAMSON</t>
  </si>
  <si>
    <t xml:space="preserve">140.6</t>
  </si>
  <si>
    <t xml:space="preserve">Siłownik elektryczny 5825-10, trójstawny, 230V AC, SAMSON</t>
  </si>
  <si>
    <t xml:space="preserve">140.7</t>
  </si>
  <si>
    <t xml:space="preserve">Siłownik elektryczny 5824-10, trójstawny, 230V AC, SAMSON</t>
  </si>
  <si>
    <t xml:space="preserve">141.</t>
  </si>
  <si>
    <t xml:space="preserve">Moduły IO</t>
  </si>
  <si>
    <t xml:space="preserve">141.1</t>
  </si>
  <si>
    <t xml:space="preserve">Moduł 4 wejść analogowych Typu: DVP-04AD Napięcie 24VDC
Prod.: Delta Electonics</t>
  </si>
  <si>
    <t xml:space="preserve">141.2</t>
  </si>
  <si>
    <t xml:space="preserve">Moduł 4 wejść DVP04PT-S, Prod. Delta Electronics</t>
  </si>
  <si>
    <t xml:space="preserve">142.</t>
  </si>
  <si>
    <t xml:space="preserve">Puszka elektryczna rozgałęźna, naścienna IP54</t>
  </si>
  <si>
    <t xml:space="preserve">OPASKI KABLOWE</t>
  </si>
  <si>
    <t xml:space="preserve">143.</t>
  </si>
  <si>
    <t xml:space="preserve">Opaska montażowa UV czarna 135/3</t>
  </si>
  <si>
    <t xml:space="preserve">144.</t>
  </si>
  <si>
    <t xml:space="preserve">Opaska montażowa UV czarna 160/3</t>
  </si>
  <si>
    <t xml:space="preserve">145.</t>
  </si>
  <si>
    <t xml:space="preserve">Opaska montażowa UV czarna 200/4</t>
  </si>
  <si>
    <t xml:space="preserve">146.</t>
  </si>
  <si>
    <t xml:space="preserve">Opaska montażowa UV czarna 250/4</t>
  </si>
  <si>
    <t xml:space="preserve">147.</t>
  </si>
  <si>
    <t xml:space="preserve">Opaska montażowa UV czarna 360/4</t>
  </si>
  <si>
    <t xml:space="preserve">BAKS</t>
  </si>
  <si>
    <t xml:space="preserve">148.</t>
  </si>
  <si>
    <t xml:space="preserve">Korytko siatkowe KDS/KDSO60H60/3</t>
  </si>
  <si>
    <t xml:space="preserve">149.</t>
  </si>
  <si>
    <t xml:space="preserve">Korytko siatkowe KDS/KDSO100H60/3</t>
  </si>
  <si>
    <t xml:space="preserve">150.</t>
  </si>
  <si>
    <t xml:space="preserve">Korytko siatkowe KDS/KDSO200H60/3</t>
  </si>
  <si>
    <t xml:space="preserve">151.</t>
  </si>
  <si>
    <t xml:space="preserve">Korytko siatkowe KDS/KDSO300H60/3</t>
  </si>
  <si>
    <t xml:space="preserve">152.</t>
  </si>
  <si>
    <t xml:space="preserve">Korytko siatkowe KDS/KDSO400H60/3</t>
  </si>
  <si>
    <t xml:space="preserve">153.</t>
  </si>
  <si>
    <t xml:space="preserve">Korytko siatkowe KDS100H35/3</t>
  </si>
  <si>
    <t xml:space="preserve">154.</t>
  </si>
  <si>
    <t xml:space="preserve">Korytko siatkowe KDS200H35/3</t>
  </si>
  <si>
    <t xml:space="preserve">155.</t>
  </si>
  <si>
    <t xml:space="preserve">Korytko siatkowe KDS300H35/3</t>
  </si>
  <si>
    <t xml:space="preserve">156.</t>
  </si>
  <si>
    <t xml:space="preserve">Korytko siatkowe KGS60H60/3</t>
  </si>
  <si>
    <t xml:space="preserve">157.</t>
  </si>
  <si>
    <t xml:space="preserve">Korytko siatkowe KGS100H60/3</t>
  </si>
  <si>
    <t xml:space="preserve">158.</t>
  </si>
  <si>
    <t xml:space="preserve">Kolanko siatkowe 90˚ KKSD60/H60</t>
  </si>
  <si>
    <t xml:space="preserve">159.</t>
  </si>
  <si>
    <t xml:space="preserve">Kolanko siatkowe 90˚ KKSD100/H60</t>
  </si>
  <si>
    <t xml:space="preserve">160.</t>
  </si>
  <si>
    <t xml:space="preserve">Kolanko siatkowe 90˚ KKSD200/H60</t>
  </si>
  <si>
    <t xml:space="preserve">161.</t>
  </si>
  <si>
    <t xml:space="preserve">Kolanko siatkowe 90˚ KKSD300/H60</t>
  </si>
  <si>
    <t xml:space="preserve">162.</t>
  </si>
  <si>
    <t xml:space="preserve">Kolanko 90˚ KKS400H60</t>
  </si>
  <si>
    <t xml:space="preserve">163.</t>
  </si>
  <si>
    <t xml:space="preserve">Trójnik TKS300H60</t>
  </si>
  <si>
    <t xml:space="preserve">164.</t>
  </si>
  <si>
    <t xml:space="preserve">Trójnik TKS400H60</t>
  </si>
  <si>
    <t xml:space="preserve">165.</t>
  </si>
  <si>
    <t xml:space="preserve">Uchwyt śrubowy wzmacniający USKS</t>
  </si>
  <si>
    <t xml:space="preserve">166.</t>
  </si>
  <si>
    <t xml:space="preserve">Uchwyt śrubowy USSN/USSO</t>
  </si>
  <si>
    <t xml:space="preserve">167.</t>
  </si>
  <si>
    <t xml:space="preserve">Uchwyt ZS/ZSO</t>
  </si>
  <si>
    <t xml:space="preserve">168.</t>
  </si>
  <si>
    <t xml:space="preserve">Profil montażowy PMCN100</t>
  </si>
  <si>
    <t xml:space="preserve">169.</t>
  </si>
  <si>
    <t xml:space="preserve">Profil montażowy PMCN200</t>
  </si>
  <si>
    <t xml:space="preserve">170.</t>
  </si>
  <si>
    <t xml:space="preserve">Profil montażowy PMCN300</t>
  </si>
  <si>
    <t xml:space="preserve">171.</t>
  </si>
  <si>
    <t xml:space="preserve">Wspornik ścienno-podłogowy WPSS60</t>
  </si>
  <si>
    <t xml:space="preserve">172.</t>
  </si>
  <si>
    <t xml:space="preserve">Wspornik ścienno-podłogowy WPSS100</t>
  </si>
  <si>
    <t xml:space="preserve">173.</t>
  </si>
  <si>
    <t xml:space="preserve">Uchwyt boczny BSM</t>
  </si>
  <si>
    <t xml:space="preserve">174.</t>
  </si>
  <si>
    <t xml:space="preserve">Łącznik przegubowy LSG</t>
  </si>
  <si>
    <t xml:space="preserve">175.</t>
  </si>
  <si>
    <t xml:space="preserve">Uchwyt USSP</t>
  </si>
  <si>
    <t xml:space="preserve">176.</t>
  </si>
  <si>
    <t xml:space="preserve">Śruba z łbem grzybkowym + nakrętka ząbkowana SGKM6x16</t>
  </si>
  <si>
    <t xml:space="preserve">177.</t>
  </si>
  <si>
    <t xml:space="preserve">Śruba z łbem grzybkowym + nakrętka ząbkowana SGKM6x20</t>
  </si>
  <si>
    <t xml:space="preserve">178.</t>
  </si>
  <si>
    <t xml:space="preserve">Przegroda PGL50/3N</t>
  </si>
  <si>
    <t xml:space="preserve">179.</t>
  </si>
  <si>
    <t xml:space="preserve">Łącznik przegrody górny LPG</t>
  </si>
  <si>
    <t xml:space="preserve">180.</t>
  </si>
  <si>
    <t xml:space="preserve">Łącznik przegrody dolny LPD</t>
  </si>
  <si>
    <t xml:space="preserve">181.</t>
  </si>
  <si>
    <t xml:space="preserve">Zaślepka do korytka siatkowego ZKLS60H60</t>
  </si>
  <si>
    <t xml:space="preserve">182.</t>
  </si>
  <si>
    <t xml:space="preserve">Zaślepka do korytka siatkowego ZKLS100H60</t>
  </si>
  <si>
    <t xml:space="preserve">183.</t>
  </si>
  <si>
    <t xml:space="preserve">Zaślepka do korytka siatkowego ZKLS200H60</t>
  </si>
  <si>
    <t xml:space="preserve">184.</t>
  </si>
  <si>
    <t xml:space="preserve">Zaślepka do korytka siatkowego ZKLS300H60</t>
  </si>
  <si>
    <t xml:space="preserve">185.</t>
  </si>
  <si>
    <t xml:space="preserve">Zaślepka do korytka siatkowego ZKLS400H60</t>
  </si>
  <si>
    <t xml:space="preserve">186.</t>
  </si>
  <si>
    <t xml:space="preserve">Uchwyt uziemienia UUS</t>
  </si>
  <si>
    <t xml:space="preserve">187.</t>
  </si>
  <si>
    <t xml:space="preserve">Zacisk ZSW</t>
  </si>
  <si>
    <t xml:space="preserve">188.</t>
  </si>
  <si>
    <t xml:space="preserve">Uchwyt zatrzaskowy siatek UZZS</t>
  </si>
  <si>
    <t xml:space="preserve">189.</t>
  </si>
  <si>
    <t xml:space="preserve">Uchwyt puszki UP1</t>
  </si>
  <si>
    <t xml:space="preserve">190.</t>
  </si>
  <si>
    <t xml:space="preserve">Uchwyt puszki UPP100</t>
  </si>
  <si>
    <t xml:space="preserve">191.</t>
  </si>
  <si>
    <t xml:space="preserve">Uchwyt puszki UPP200</t>
  </si>
  <si>
    <t xml:space="preserve">192.</t>
  </si>
  <si>
    <t xml:space="preserve">Wysięgnik WPLS100</t>
  </si>
  <si>
    <t xml:space="preserve">193.</t>
  </si>
  <si>
    <t xml:space="preserve">Wysięgnik WPLS200</t>
  </si>
  <si>
    <t xml:space="preserve">194.</t>
  </si>
  <si>
    <t xml:space="preserve">Wysięgnik WPLS300</t>
  </si>
  <si>
    <t xml:space="preserve">195.</t>
  </si>
  <si>
    <t xml:space="preserve">Wysięgnik WPLS400</t>
  </si>
  <si>
    <t xml:space="preserve">196.</t>
  </si>
  <si>
    <t xml:space="preserve">Wysięgnik WPLS500</t>
  </si>
  <si>
    <t xml:space="preserve">197.</t>
  </si>
  <si>
    <t xml:space="preserve">Wysięgnik wzmocniony WW100</t>
  </si>
  <si>
    <t xml:space="preserve">198.</t>
  </si>
  <si>
    <t xml:space="preserve">Wysięgnik wzmocniony WW200</t>
  </si>
  <si>
    <t xml:space="preserve">199.</t>
  </si>
  <si>
    <t xml:space="preserve">Wysięgnik wzmocniony WW300</t>
  </si>
  <si>
    <t xml:space="preserve">200.</t>
  </si>
  <si>
    <t xml:space="preserve">Wysięgnik wzmocniony WW400</t>
  </si>
  <si>
    <t xml:space="preserve">201.</t>
  </si>
  <si>
    <t xml:space="preserve">Wysięgnik WPTS300</t>
  </si>
  <si>
    <t xml:space="preserve">202.</t>
  </si>
  <si>
    <t xml:space="preserve">Wysięgnik WPTS400</t>
  </si>
  <si>
    <t xml:space="preserve">203.</t>
  </si>
  <si>
    <t xml:space="preserve">Wysięgnik WPTS500</t>
  </si>
  <si>
    <t xml:space="preserve">204.</t>
  </si>
  <si>
    <t xml:space="preserve">Wysięgnik WPTS700</t>
  </si>
  <si>
    <t xml:space="preserve">205.</t>
  </si>
  <si>
    <t xml:space="preserve">Wysięgnik WPTS900</t>
  </si>
  <si>
    <t xml:space="preserve">206.</t>
  </si>
  <si>
    <t xml:space="preserve">Nakładka ochronna NOW40x22</t>
  </si>
  <si>
    <t xml:space="preserve">207.</t>
  </si>
  <si>
    <t xml:space="preserve">Nakładka ochronna NOW40x40</t>
  </si>
  <si>
    <t xml:space="preserve">208.</t>
  </si>
  <si>
    <t xml:space="preserve">Ceownik montażowy CMP40H22/3</t>
  </si>
  <si>
    <t xml:space="preserve">209.</t>
  </si>
  <si>
    <t xml:space="preserve">Szyna EURO SZP35H7/2</t>
  </si>
  <si>
    <t xml:space="preserve">210.</t>
  </si>
  <si>
    <t xml:space="preserve">Szyna EURO SZP35H15/2</t>
  </si>
  <si>
    <t xml:space="preserve">211.</t>
  </si>
  <si>
    <t xml:space="preserve">Kątownik KTP25H25/2</t>
  </si>
  <si>
    <t xml:space="preserve">212.</t>
  </si>
  <si>
    <t xml:space="preserve">Nakładka ochronna NOK25x25</t>
  </si>
  <si>
    <t xml:space="preserve">213.</t>
  </si>
  <si>
    <t xml:space="preserve">Zetownik ZD25H25</t>
  </si>
  <si>
    <t xml:space="preserve">214.</t>
  </si>
  <si>
    <t xml:space="preserve">Płaskownik PLP16/2</t>
  </si>
  <si>
    <t xml:space="preserve">215.</t>
  </si>
  <si>
    <t xml:space="preserve">Płaskownik PLC23/01</t>
  </si>
  <si>
    <t xml:space="preserve">216.</t>
  </si>
  <si>
    <t xml:space="preserve">Drabina siatkowa KCS60H60/3</t>
  </si>
  <si>
    <t xml:space="preserve">217.</t>
  </si>
  <si>
    <t xml:space="preserve">Ceownik wzmocniony CWC40H22/3</t>
  </si>
  <si>
    <t xml:space="preserve">Pręty gwintowane</t>
  </si>
  <si>
    <t xml:space="preserve">218.</t>
  </si>
  <si>
    <t xml:space="preserve">Pręt gwintowany PGCM6/1</t>
  </si>
  <si>
    <t xml:space="preserve">219.</t>
  </si>
  <si>
    <t xml:space="preserve">Pręt gwintowany PGCM6/2</t>
  </si>
  <si>
    <t xml:space="preserve">220.</t>
  </si>
  <si>
    <t xml:space="preserve">Pręt gwintowany PGCM8/1</t>
  </si>
  <si>
    <t xml:space="preserve">221.</t>
  </si>
  <si>
    <t xml:space="preserve">Pręt gwintowany PGCM8/2</t>
  </si>
  <si>
    <t xml:space="preserve">222.</t>
  </si>
  <si>
    <t xml:space="preserve">Pręt gwintowany PGCM10/2</t>
  </si>
  <si>
    <t xml:space="preserve">223.</t>
  </si>
  <si>
    <t xml:space="preserve">Nakrętka łącznikowa NLM6</t>
  </si>
  <si>
    <t xml:space="preserve">224.</t>
  </si>
  <si>
    <t xml:space="preserve">Nakrętka łącznikowa NLM8</t>
  </si>
  <si>
    <t xml:space="preserve">225.</t>
  </si>
  <si>
    <t xml:space="preserve">Nakrętka łącznikowa NLM10</t>
  </si>
  <si>
    <t xml:space="preserve">226.</t>
  </si>
  <si>
    <t xml:space="preserve">Podkładka powiększona PW6</t>
  </si>
  <si>
    <t xml:space="preserve">227.</t>
  </si>
  <si>
    <t xml:space="preserve">Podkładka powiększona PW8</t>
  </si>
  <si>
    <t xml:space="preserve">228.</t>
  </si>
  <si>
    <t xml:space="preserve">Podkładka powiększona PW10</t>
  </si>
  <si>
    <t xml:space="preserve">229.</t>
  </si>
  <si>
    <t xml:space="preserve">Pokrywa korytka siatkowego PKJS200/3</t>
  </si>
  <si>
    <t xml:space="preserve">230.</t>
  </si>
  <si>
    <t xml:space="preserve">Pokrywa korytka siatkowego PKJS300/3</t>
  </si>
  <si>
    <t xml:space="preserve">231.</t>
  </si>
  <si>
    <t xml:space="preserve">Pokrywa korytka siatkowego PKJS400/3</t>
  </si>
  <si>
    <t xml:space="preserve">EATON</t>
  </si>
  <si>
    <t xml:space="preserve">232.</t>
  </si>
  <si>
    <t xml:space="preserve">Przycisk płaski czerwony "0"</t>
  </si>
  <si>
    <t xml:space="preserve">M22-D-R-X0</t>
  </si>
  <si>
    <t xml:space="preserve">233.</t>
  </si>
  <si>
    <t xml:space="preserve">Przycisk płaski zielony "I"</t>
  </si>
  <si>
    <t xml:space="preserve">M22-D-G-X1</t>
  </si>
  <si>
    <t xml:space="preserve">234.</t>
  </si>
  <si>
    <t xml:space="preserve">Przycisk płaski biały</t>
  </si>
  <si>
    <t xml:space="preserve">M22-D-W</t>
  </si>
  <si>
    <t xml:space="preserve">235.</t>
  </si>
  <si>
    <t xml:space="preserve">Przycisk płaski czerwony</t>
  </si>
  <si>
    <t xml:space="preserve">236.</t>
  </si>
  <si>
    <t xml:space="preserve">Przycisk płaski zielony</t>
  </si>
  <si>
    <t xml:space="preserve">M22-D-G</t>
  </si>
  <si>
    <t xml:space="preserve">237.</t>
  </si>
  <si>
    <t xml:space="preserve">Przycisk płaski bez wkładki</t>
  </si>
  <si>
    <t xml:space="preserve">M22-D-X</t>
  </si>
  <si>
    <t xml:space="preserve">238.</t>
  </si>
  <si>
    <t xml:space="preserve">Wkładka do przycisku zielona "II"</t>
  </si>
  <si>
    <t xml:space="preserve">M22-XD-G-X2</t>
  </si>
  <si>
    <t xml:space="preserve">239.</t>
  </si>
  <si>
    <t xml:space="preserve">Łącznik mocujący</t>
  </si>
  <si>
    <t xml:space="preserve">M22-A</t>
  </si>
  <si>
    <t xml:space="preserve">240.</t>
  </si>
  <si>
    <t xml:space="preserve">Styk zwierny pojedyńczy</t>
  </si>
  <si>
    <t xml:space="preserve">M22-K10</t>
  </si>
  <si>
    <t xml:space="preserve">241.</t>
  </si>
  <si>
    <t xml:space="preserve">Styk rozwierny pojedyńczy</t>
  </si>
  <si>
    <t xml:space="preserve">M22-K01</t>
  </si>
  <si>
    <t xml:space="preserve">242.</t>
  </si>
  <si>
    <t xml:space="preserve">Membrana zabezpieczająca</t>
  </si>
  <si>
    <t xml:space="preserve">M22-T-D</t>
  </si>
  <si>
    <t xml:space="preserve">243.</t>
  </si>
  <si>
    <t xml:space="preserve">Pierścień redukcyjny</t>
  </si>
  <si>
    <t xml:space="preserve">M22S-R30</t>
  </si>
  <si>
    <t xml:space="preserve">244.</t>
  </si>
  <si>
    <t xml:space="preserve">Osłona styków przed kurzem</t>
  </si>
  <si>
    <t xml:space="preserve">M22-XKDP</t>
  </si>
  <si>
    <t xml:space="preserve">245.</t>
  </si>
  <si>
    <t xml:space="preserve">Grzybek bezp. 45mm ze wskaźnikiem</t>
  </si>
  <si>
    <t xml:space="preserve">M22-PVT45P-MPI</t>
  </si>
  <si>
    <t xml:space="preserve">246.</t>
  </si>
  <si>
    <t xml:space="preserve">Pierścień osłaniający</t>
  </si>
  <si>
    <t xml:space="preserve">M22-XGPV</t>
  </si>
  <si>
    <t xml:space="preserve">247.</t>
  </si>
  <si>
    <t xml:space="preserve">Styki do przycisków bezpieczeństwa</t>
  </si>
  <si>
    <t xml:space="preserve">M22-K01SMC10</t>
  </si>
  <si>
    <t xml:space="preserve">248.</t>
  </si>
  <si>
    <t xml:space="preserve">Przycisk podwójny z lampką</t>
  </si>
  <si>
    <t xml:space="preserve">M22-DDL-GR</t>
  </si>
  <si>
    <t xml:space="preserve">249.</t>
  </si>
  <si>
    <t xml:space="preserve">M22-DDL-S-X7/X7</t>
  </si>
  <si>
    <t xml:space="preserve">250.</t>
  </si>
  <si>
    <t xml:space="preserve">M22-DDL-S-X4/X5</t>
  </si>
  <si>
    <t xml:space="preserve">251.</t>
  </si>
  <si>
    <t xml:space="preserve">Kontrolka LED 24V czerwona</t>
  </si>
  <si>
    <t xml:space="preserve">M22-LED-R</t>
  </si>
  <si>
    <t xml:space="preserve">252.</t>
  </si>
  <si>
    <t xml:space="preserve">Kontrolka LED 24V zielona</t>
  </si>
  <si>
    <t xml:space="preserve">M22-LED-G</t>
  </si>
  <si>
    <t xml:space="preserve">253.</t>
  </si>
  <si>
    <t xml:space="preserve">Kontrolka LED 24V biała</t>
  </si>
  <si>
    <t xml:space="preserve">M22-LED-W</t>
  </si>
  <si>
    <t xml:space="preserve">254.</t>
  </si>
  <si>
    <t xml:space="preserve">Kontrolka LED 230V czerwona</t>
  </si>
  <si>
    <t xml:space="preserve">M22-LED230-R</t>
  </si>
  <si>
    <t xml:space="preserve">255.</t>
  </si>
  <si>
    <t xml:space="preserve">Kontrolka LED 230V zielona</t>
  </si>
  <si>
    <t xml:space="preserve">M22-LED230-G</t>
  </si>
  <si>
    <t xml:space="preserve">256.</t>
  </si>
  <si>
    <t xml:space="preserve">Kontrolka LED 230V biała</t>
  </si>
  <si>
    <t xml:space="preserve">M22-LED230-W</t>
  </si>
  <si>
    <t xml:space="preserve">257.</t>
  </si>
  <si>
    <t xml:space="preserve">Lampka kontrolna zielona 230V</t>
  </si>
  <si>
    <t xml:space="preserve">Z-EC/G230</t>
  </si>
  <si>
    <t xml:space="preserve">258.</t>
  </si>
  <si>
    <t xml:space="preserve">Z-SLS/CB/1</t>
  </si>
  <si>
    <t xml:space="preserve">259.</t>
  </si>
  <si>
    <t xml:space="preserve">Rozłącznik 20A</t>
  </si>
  <si>
    <t xml:space="preserve"> IS20/2</t>
  </si>
  <si>
    <t xml:space="preserve">260.</t>
  </si>
  <si>
    <t xml:space="preserve">Rozłącznik 25A</t>
  </si>
  <si>
    <t xml:space="preserve"> IS25/2</t>
  </si>
  <si>
    <t xml:space="preserve">261.</t>
  </si>
  <si>
    <t xml:space="preserve">Rozłącznik 32A</t>
  </si>
  <si>
    <t xml:space="preserve"> IS32/2</t>
  </si>
  <si>
    <t xml:space="preserve">262.</t>
  </si>
  <si>
    <t xml:space="preserve">Wyłącznik nadprądowy B2</t>
  </si>
  <si>
    <t xml:space="preserve">CLS6-B2</t>
  </si>
  <si>
    <t xml:space="preserve">263.</t>
  </si>
  <si>
    <t xml:space="preserve">Wyłącznik nadprądowy B4</t>
  </si>
  <si>
    <t xml:space="preserve">CLS6-B4</t>
  </si>
  <si>
    <t xml:space="preserve">264.</t>
  </si>
  <si>
    <t xml:space="preserve">Wyłącznik nadprądowy B6</t>
  </si>
  <si>
    <t xml:space="preserve">CLS6-B6</t>
  </si>
  <si>
    <t xml:space="preserve">265.</t>
  </si>
  <si>
    <t xml:space="preserve">Wyłącznik nadprądowy B10</t>
  </si>
  <si>
    <t xml:space="preserve">CLS6-B10</t>
  </si>
  <si>
    <t xml:space="preserve">266.</t>
  </si>
  <si>
    <t xml:space="preserve">Wyłącznik nadprądowy B16</t>
  </si>
  <si>
    <t xml:space="preserve">CLS6-B16</t>
  </si>
  <si>
    <t xml:space="preserve">267.</t>
  </si>
  <si>
    <t xml:space="preserve">Wyłącznik nadprądowy C2</t>
  </si>
  <si>
    <t xml:space="preserve">CLS6-C2</t>
  </si>
  <si>
    <t xml:space="preserve">268.</t>
  </si>
  <si>
    <t xml:space="preserve">Wyłącznik nadprądowy C4</t>
  </si>
  <si>
    <t xml:space="preserve">CLS6-C4</t>
  </si>
  <si>
    <t xml:space="preserve">269.</t>
  </si>
  <si>
    <t xml:space="preserve">Wyłącznik nadprądowy C6</t>
  </si>
  <si>
    <t xml:space="preserve">CLS6-C6</t>
  </si>
  <si>
    <t xml:space="preserve">270.</t>
  </si>
  <si>
    <t xml:space="preserve">Wyłącznik &gt;I dI B6 30mA </t>
  </si>
  <si>
    <t xml:space="preserve">CKN6-6/1N/B/003</t>
  </si>
  <si>
    <t xml:space="preserve">271.</t>
  </si>
  <si>
    <t xml:space="preserve">Wyłącznik &gt;I dI B10 30mA </t>
  </si>
  <si>
    <t xml:space="preserve">CKN6-10/1N/B/003</t>
  </si>
  <si>
    <t xml:space="preserve">272.</t>
  </si>
  <si>
    <t xml:space="preserve">Gniazdo na szynę DIN </t>
  </si>
  <si>
    <t xml:space="preserve">Z-SD230-BS</t>
  </si>
  <si>
    <t xml:space="preserve">273.</t>
  </si>
  <si>
    <t xml:space="preserve">Styk pomocniczy do wyłączników</t>
  </si>
  <si>
    <t xml:space="preserve">Z-AHK</t>
  </si>
  <si>
    <t xml:space="preserve">274.</t>
  </si>
  <si>
    <t xml:space="preserve">Przycisk czarny z samopowrotem EATON</t>
  </si>
  <si>
    <t xml:space="preserve">M22-D-S</t>
  </si>
  <si>
    <t xml:space="preserve">275.</t>
  </si>
  <si>
    <t xml:space="preserve">Obudowa natynkowa EATON</t>
  </si>
  <si>
    <t xml:space="preserve">M22-I1</t>
  </si>
  <si>
    <t xml:space="preserve">POKÓJ</t>
  </si>
  <si>
    <t xml:space="preserve">276.</t>
  </si>
  <si>
    <t xml:space="preserve">Wspornik typu WS do listew przyłączeniowych Typ: WsL+WsP  </t>
  </si>
  <si>
    <t xml:space="preserve">Nr kat. 18-4008</t>
  </si>
  <si>
    <t xml:space="preserve">277.</t>
  </si>
  <si>
    <t xml:space="preserve">Listwa przyłączeniowa izolowana podstawa szara, pokrywa czarna LPI-6 </t>
  </si>
  <si>
    <t xml:space="preserve">Nr kat. 18-0038</t>
  </si>
  <si>
    <t xml:space="preserve">278.</t>
  </si>
  <si>
    <t xml:space="preserve">Listwa przyłączeniowa izolowana podstawa szara, pokrywa niebieska LPI-6</t>
  </si>
  <si>
    <t xml:space="preserve"> Nr kat. 18-0068</t>
  </si>
  <si>
    <t xml:space="preserve">279.</t>
  </si>
  <si>
    <t xml:space="preserve">Listwa przyłączeniowa izolowana Podstawa żółta, pokrywa zielona LPI-6</t>
  </si>
  <si>
    <t xml:space="preserve">Nr kat. 18-0051</t>
  </si>
  <si>
    <t xml:space="preserve">280.</t>
  </si>
  <si>
    <t xml:space="preserve">Trzymacz KU-1 szary</t>
  </si>
  <si>
    <t xml:space="preserve">Nr kat. 44-1208</t>
  </si>
  <si>
    <t xml:space="preserve">281.</t>
  </si>
  <si>
    <t xml:space="preserve">Oznacznik do trzymacza KU biały OZT-1</t>
  </si>
  <si>
    <t xml:space="preserve">Nr kat. 99-4012</t>
  </si>
  <si>
    <t xml:space="preserve">282.</t>
  </si>
  <si>
    <t xml:space="preserve">Listwa przyłączeniowa izolowana podstawa szara, pokrywa czarna LPI-14</t>
  </si>
  <si>
    <t xml:space="preserve">Nr kat. 18-1038</t>
  </si>
  <si>
    <t xml:space="preserve">283.</t>
  </si>
  <si>
    <t xml:space="preserve">Listwa przyłączeniowa izolowana podstawa szara, pokrywa niebieska LPI-14</t>
  </si>
  <si>
    <t xml:space="preserve"> Nr kat. 18-1068</t>
  </si>
  <si>
    <t xml:space="preserve">284.</t>
  </si>
  <si>
    <t xml:space="preserve">Listwa przyłączeniowa izolowana Podstawa żółta, pokrywa zielona LPI-14</t>
  </si>
  <si>
    <t xml:space="preserve"> Nr kat. 18-1051</t>
  </si>
  <si>
    <t xml:space="preserve">285.</t>
  </si>
  <si>
    <t xml:space="preserve">Uchwyt montażowy do listwy TS35 typ:02</t>
  </si>
  <si>
    <t xml:space="preserve">Nr kat. 45-2420</t>
  </si>
  <si>
    <t xml:space="preserve">286.</t>
  </si>
  <si>
    <t xml:space="preserve">Uchwyt montażowy do listwy TS35 typ:03</t>
  </si>
  <si>
    <t xml:space="preserve">Nr kat. 45-2430</t>
  </si>
  <si>
    <t xml:space="preserve">287.</t>
  </si>
  <si>
    <t xml:space="preserve">Uchwyt mocujący przewody typ: D6</t>
  </si>
  <si>
    <t xml:space="preserve">Nr kat:  53-9232</t>
  </si>
  <si>
    <t xml:space="preserve">288.</t>
  </si>
  <si>
    <t xml:space="preserve">Uchwyt mocujący przewody typ: E3</t>
  </si>
  <si>
    <t xml:space="preserve">Nr kat:  53-9112</t>
  </si>
  <si>
    <t xml:space="preserve">289.</t>
  </si>
  <si>
    <t xml:space="preserve">Dławik kablowy PG11</t>
  </si>
  <si>
    <t xml:space="preserve">Nr kat:  59-052</t>
  </si>
  <si>
    <t xml:space="preserve">290.</t>
  </si>
  <si>
    <t xml:space="preserve">Dławik kablowy PG9</t>
  </si>
  <si>
    <t xml:space="preserve">Nr kat:  59-051</t>
  </si>
  <si>
    <t xml:space="preserve">291.</t>
  </si>
  <si>
    <t xml:space="preserve">Nakrętka do dławika PG11</t>
  </si>
  <si>
    <t xml:space="preserve">Nr kat: 59-062</t>
  </si>
  <si>
    <t xml:space="preserve">292.</t>
  </si>
  <si>
    <t xml:space="preserve">Nakrętka do dławika PG9</t>
  </si>
  <si>
    <t xml:space="preserve">Nr kat: 59-061</t>
  </si>
  <si>
    <t xml:space="preserve">293.</t>
  </si>
  <si>
    <t xml:space="preserve">Dławik kablowy M12</t>
  </si>
  <si>
    <t xml:space="preserve">Nr kat:  59-070</t>
  </si>
  <si>
    <t xml:space="preserve">294.</t>
  </si>
  <si>
    <t xml:space="preserve">Nakrętka do dławika M12</t>
  </si>
  <si>
    <t xml:space="preserve">Nr kat: 59-080</t>
  </si>
  <si>
    <t xml:space="preserve">295.</t>
  </si>
  <si>
    <t xml:space="preserve">Dławik kablowy M16</t>
  </si>
  <si>
    <t xml:space="preserve">Nr kat:  59-071</t>
  </si>
  <si>
    <t xml:space="preserve">296.</t>
  </si>
  <si>
    <t xml:space="preserve">Nakrętka do dławika M16</t>
  </si>
  <si>
    <t xml:space="preserve">Nr kat: 59-081</t>
  </si>
  <si>
    <t xml:space="preserve">ERGOM</t>
  </si>
  <si>
    <t xml:space="preserve">297.</t>
  </si>
  <si>
    <t xml:space="preserve">Szafka metalowa typu RN bez płyty montażowej Rozmiar 400x600x220</t>
  </si>
  <si>
    <t xml:space="preserve">RN406021BP</t>
  </si>
  <si>
    <t xml:space="preserve">298.</t>
  </si>
  <si>
    <t xml:space="preserve">Płyta montażowa perforowana typu „P2” do szafki RN Rozmiar 400x600</t>
  </si>
  <si>
    <t xml:space="preserve">P2-4060</t>
  </si>
  <si>
    <t xml:space="preserve">299.</t>
  </si>
  <si>
    <t xml:space="preserve">Uchwyt do szafki typu RN</t>
  </si>
  <si>
    <t xml:space="preserve">WSRN-1</t>
  </si>
  <si>
    <t xml:space="preserve">300.</t>
  </si>
  <si>
    <t xml:space="preserve">Korytko kablowe perforowane 25x60 2mb.</t>
  </si>
  <si>
    <t xml:space="preserve">KOPD 25x60</t>
  </si>
  <si>
    <t xml:space="preserve">301.</t>
  </si>
  <si>
    <t xml:space="preserve">Korytko kablowe perforowane 40x60 2mb.</t>
  </si>
  <si>
    <t xml:space="preserve">KOPD 40x60</t>
  </si>
  <si>
    <t xml:space="preserve">302.</t>
  </si>
  <si>
    <t xml:space="preserve">Korytko kablowe perforowane 60x60 2mb.</t>
  </si>
  <si>
    <t xml:space="preserve">KOPD 60x60</t>
  </si>
  <si>
    <t xml:space="preserve">303.</t>
  </si>
  <si>
    <t xml:space="preserve">Zestaw taśm barwiących czarnych</t>
  </si>
  <si>
    <t xml:space="preserve">Typ: LM-IR300/BLACK</t>
  </si>
  <si>
    <t xml:space="preserve">304.</t>
  </si>
  <si>
    <t xml:space="preserve">Taśma samoprzylepna poliestrowa biała 9mm</t>
  </si>
  <si>
    <t xml:space="preserve">Typ: LM-TP309W</t>
  </si>
  <si>
    <t xml:space="preserve">305.</t>
  </si>
  <si>
    <t xml:space="preserve">Taśma samoprzylepna poliestrowa żółta 9mm</t>
  </si>
  <si>
    <t xml:space="preserve">Typ: LM-TP309Y</t>
  </si>
  <si>
    <t xml:space="preserve">306.</t>
  </si>
  <si>
    <t xml:space="preserve">Taśma samoprzylepna poliestrowa przeźroczysta 9mm</t>
  </si>
  <si>
    <t xml:space="preserve"> Typ: LM-TP309T</t>
  </si>
  <si>
    <t xml:space="preserve">307.</t>
  </si>
  <si>
    <t xml:space="preserve">Taśma samoprzylepna poliestrowa biała 12mm</t>
  </si>
  <si>
    <t xml:space="preserve">Typ: LM-TP312W</t>
  </si>
  <si>
    <t xml:space="preserve">308.</t>
  </si>
  <si>
    <t xml:space="preserve">Taśma samoprzylepna poliestrowa żółta 12mm</t>
  </si>
  <si>
    <t xml:space="preserve">Typ: LM-TP312Y</t>
  </si>
  <si>
    <t xml:space="preserve">309.</t>
  </si>
  <si>
    <t xml:space="preserve">Profil PCV owalny do nadruku biały</t>
  </si>
  <si>
    <t xml:space="preserve">Typ: DPF-6,5/20 WT</t>
  </si>
  <si>
    <t xml:space="preserve">310.</t>
  </si>
  <si>
    <t xml:space="preserve">Profil PCV owalny do nadruku żółty</t>
  </si>
  <si>
    <t xml:space="preserve">Typ: DPF-6,5/20 YL</t>
  </si>
  <si>
    <t xml:space="preserve">311.</t>
  </si>
  <si>
    <t xml:space="preserve">Typ: DPF-5,2/60 WT</t>
  </si>
  <si>
    <t xml:space="preserve">312.</t>
  </si>
  <si>
    <t xml:space="preserve">Typ: DPF-5,5/45 WT</t>
  </si>
  <si>
    <t xml:space="preserve">313.</t>
  </si>
  <si>
    <t xml:space="preserve">Typ: DPF-4,2/70 WT</t>
  </si>
  <si>
    <t xml:space="preserve">314.</t>
  </si>
  <si>
    <t xml:space="preserve">Typ: DPF-3,2/90 WT</t>
  </si>
  <si>
    <t xml:space="preserve">315.</t>
  </si>
  <si>
    <t xml:space="preserve">Korytko kablowe perforowane 80x60 mb.</t>
  </si>
  <si>
    <t xml:space="preserve">KOPD 80x60</t>
  </si>
  <si>
    <t xml:space="preserve">316.</t>
  </si>
  <si>
    <t xml:space="preserve">Korytko kablowe perforowane 100x60 mb.</t>
  </si>
  <si>
    <t xml:space="preserve">KOPD 100x60</t>
  </si>
  <si>
    <t xml:space="preserve">WAGO</t>
  </si>
  <si>
    <t xml:space="preserve">317.</t>
  </si>
  <si>
    <t xml:space="preserve">Ścianka wewnętrzna WAGO pomarańczowa</t>
  </si>
  <si>
    <t xml:space="preserve">280-309</t>
  </si>
  <si>
    <t xml:space="preserve">opak</t>
  </si>
  <si>
    <t xml:space="preserve">318.</t>
  </si>
  <si>
    <t xml:space="preserve">Ścianka rozdzielająca WAGO pomarańczowa</t>
  </si>
  <si>
    <t xml:space="preserve">280-311</t>
  </si>
  <si>
    <t xml:space="preserve">319.</t>
  </si>
  <si>
    <t xml:space="preserve">280-315</t>
  </si>
  <si>
    <t xml:space="preserve">320.</t>
  </si>
  <si>
    <t xml:space="preserve">Ścianka końcowa/wewnętrzna WAGO szara</t>
  </si>
  <si>
    <t xml:space="preserve">280-308 </t>
  </si>
  <si>
    <t xml:space="preserve">opak.</t>
  </si>
  <si>
    <t xml:space="preserve">321.</t>
  </si>
  <si>
    <t xml:space="preserve">Ścianka rozdzielająca/wewnętrzna WAGO szara</t>
  </si>
  <si>
    <t xml:space="preserve">280-310</t>
  </si>
  <si>
    <t xml:space="preserve">322.</t>
  </si>
  <si>
    <t xml:space="preserve">280-314 </t>
  </si>
  <si>
    <t xml:space="preserve">323.</t>
  </si>
  <si>
    <t xml:space="preserve">280-334</t>
  </si>
  <si>
    <t xml:space="preserve">324.</t>
  </si>
  <si>
    <t xml:space="preserve">Złączka WAGO 2-przewodowa szara</t>
  </si>
  <si>
    <t xml:space="preserve"> 280-901</t>
  </si>
  <si>
    <t xml:space="preserve">325.</t>
  </si>
  <si>
    <t xml:space="preserve">Złączka WAGO 2-przewodowa żółta</t>
  </si>
  <si>
    <t xml:space="preserve"> 280-906</t>
  </si>
  <si>
    <t xml:space="preserve">326.</t>
  </si>
  <si>
    <t xml:space="preserve">Złączka WAGO 2-przewodowa czarna</t>
  </si>
  <si>
    <t xml:space="preserve"> 280-905</t>
  </si>
  <si>
    <t xml:space="preserve">327.</t>
  </si>
  <si>
    <t xml:space="preserve">Złączka WAGO 2-przewodowa czerwona</t>
  </si>
  <si>
    <t xml:space="preserve">280-903</t>
  </si>
  <si>
    <t xml:space="preserve">328.</t>
  </si>
  <si>
    <t xml:space="preserve">Złączka WAGO 2-przewodowa uziemiająca</t>
  </si>
  <si>
    <t xml:space="preserve">280-907</t>
  </si>
  <si>
    <t xml:space="preserve">329.</t>
  </si>
  <si>
    <t xml:space="preserve">Złączka WAGO 2-przewodowa pomarańczowa</t>
  </si>
  <si>
    <t xml:space="preserve">280-902</t>
  </si>
  <si>
    <t xml:space="preserve">330.</t>
  </si>
  <si>
    <t xml:space="preserve">Złączka bazowa szara WAGO</t>
  </si>
  <si>
    <t xml:space="preserve">280-916</t>
  </si>
  <si>
    <t xml:space="preserve">331.</t>
  </si>
  <si>
    <t xml:space="preserve">Złączka WAGO – pusta obudowa wtyku szara</t>
  </si>
  <si>
    <t xml:space="preserve">280-801</t>
  </si>
  <si>
    <t xml:space="preserve">332.</t>
  </si>
  <si>
    <t xml:space="preserve">Złączka WAGO 2-przewodowa niebieska</t>
  </si>
  <si>
    <t xml:space="preserve">280-904</t>
  </si>
  <si>
    <t xml:space="preserve">333.</t>
  </si>
  <si>
    <t xml:space="preserve">Złączka 4-przewodowa czarna WAGO</t>
  </si>
  <si>
    <t xml:space="preserve">280-831</t>
  </si>
  <si>
    <t xml:space="preserve">334.</t>
  </si>
  <si>
    <t xml:space="preserve">Złączka 4-przewodowa czerwona WAGO</t>
  </si>
  <si>
    <t xml:space="preserve">280-830</t>
  </si>
  <si>
    <t xml:space="preserve">335.</t>
  </si>
  <si>
    <t xml:space="preserve">Złączki 4-przewodowe, przelotowe, 2,5mm szara WAGO</t>
  </si>
  <si>
    <t xml:space="preserve">280-833</t>
  </si>
  <si>
    <t xml:space="preserve">336.</t>
  </si>
  <si>
    <t xml:space="preserve">Złączka WAGO czerwona na szynę 10x3</t>
  </si>
  <si>
    <t xml:space="preserve">812-103</t>
  </si>
  <si>
    <t xml:space="preserve">337.</t>
  </si>
  <si>
    <t xml:space="preserve">Złączka WAGO szara na szynę 10x3</t>
  </si>
  <si>
    <t xml:space="preserve">812-102</t>
  </si>
  <si>
    <t xml:space="preserve">338.</t>
  </si>
  <si>
    <t xml:space="preserve">Szyna WAGO 10x3 WAGO 1mb.</t>
  </si>
  <si>
    <t xml:space="preserve">210-133</t>
  </si>
  <si>
    <t xml:space="preserve">339.</t>
  </si>
  <si>
    <t xml:space="preserve">Wspornik pod szynę zbiorczą 10x3 WAGO</t>
  </si>
  <si>
    <t xml:space="preserve">812-140</t>
  </si>
  <si>
    <t xml:space="preserve">340.</t>
  </si>
  <si>
    <t xml:space="preserve">Tabliczka opisowa 1/2 WAGO</t>
  </si>
  <si>
    <t xml:space="preserve">793-518</t>
  </si>
  <si>
    <t xml:space="preserve">341.</t>
  </si>
  <si>
    <t xml:space="preserve">Tabliczka opisowa 3/4 WAGO</t>
  </si>
  <si>
    <t xml:space="preserve">793-519</t>
  </si>
  <si>
    <t xml:space="preserve">342.</t>
  </si>
  <si>
    <t xml:space="preserve">Tabliczka opisowa 5/6 WAGO</t>
  </si>
  <si>
    <t xml:space="preserve">793-520</t>
  </si>
  <si>
    <t xml:space="preserve">343.</t>
  </si>
  <si>
    <t xml:space="preserve">Tabliczka opisowa 7/8 WAGO</t>
  </si>
  <si>
    <t xml:space="preserve">793-521</t>
  </si>
  <si>
    <t xml:space="preserve">344.</t>
  </si>
  <si>
    <t xml:space="preserve">Tabliczka opisowa 9/10 WAGO</t>
  </si>
  <si>
    <t xml:space="preserve">793-522</t>
  </si>
  <si>
    <t xml:space="preserve">345.</t>
  </si>
  <si>
    <t xml:space="preserve">Tabliczka opisowa 11…20 WAGO</t>
  </si>
  <si>
    <t xml:space="preserve">793-503</t>
  </si>
  <si>
    <t xml:space="preserve">346.</t>
  </si>
  <si>
    <t xml:space="preserve">Tabliczka opisowa 21…30 WAGO</t>
  </si>
  <si>
    <t xml:space="preserve">793-504</t>
  </si>
  <si>
    <t xml:space="preserve">347.</t>
  </si>
  <si>
    <t xml:space="preserve">Tabliczka opisowa 31…40 WAGO</t>
  </si>
  <si>
    <t xml:space="preserve">793-505</t>
  </si>
  <si>
    <t xml:space="preserve">348.</t>
  </si>
  <si>
    <t xml:space="preserve">Tabliczka opisowa 41…50 WAGO</t>
  </si>
  <si>
    <t xml:space="preserve">793-506</t>
  </si>
  <si>
    <t xml:space="preserve">349.</t>
  </si>
  <si>
    <t xml:space="preserve">Tabliczka opisowa 51…60 WAGO</t>
  </si>
  <si>
    <t xml:space="preserve">793-569</t>
  </si>
  <si>
    <t xml:space="preserve">350.</t>
  </si>
  <si>
    <t xml:space="preserve">Szuflada na szynę TS35 WAGO</t>
  </si>
  <si>
    <t xml:space="preserve">709-591</t>
  </si>
  <si>
    <t xml:space="preserve">351.</t>
  </si>
  <si>
    <t xml:space="preserve">Mostek łączący WAGO</t>
  </si>
  <si>
    <t xml:space="preserve">280-402</t>
  </si>
  <si>
    <t xml:space="preserve">352.</t>
  </si>
  <si>
    <t xml:space="preserve">Mostek przeskokowy WAGO</t>
  </si>
  <si>
    <t xml:space="preserve">280-409</t>
  </si>
  <si>
    <t xml:space="preserve">353.</t>
  </si>
  <si>
    <t xml:space="preserve">Podstawka oznacznika grupowego 10mm szara WAGO</t>
  </si>
  <si>
    <t xml:space="preserve">209-141</t>
  </si>
  <si>
    <t xml:space="preserve">354.</t>
  </si>
  <si>
    <t xml:space="preserve">Podstawka oznacznika grupowego 10mm biała WAGO</t>
  </si>
  <si>
    <t xml:space="preserve">209-112</t>
  </si>
  <si>
    <t xml:space="preserve">355.</t>
  </si>
  <si>
    <t xml:space="preserve">Pasek ochronny przeźroczysty WAGO</t>
  </si>
  <si>
    <t xml:space="preserve">209-114</t>
  </si>
  <si>
    <t xml:space="preserve">356.</t>
  </si>
  <si>
    <t xml:space="preserve">Złączka WAGO 2-przewodowa</t>
  </si>
  <si>
    <t xml:space="preserve">280-101</t>
  </si>
  <si>
    <t xml:space="preserve">357.</t>
  </si>
  <si>
    <t xml:space="preserve">280-104</t>
  </si>
  <si>
    <t xml:space="preserve">358.</t>
  </si>
  <si>
    <t xml:space="preserve">280-107</t>
  </si>
  <si>
    <t xml:space="preserve">359.</t>
  </si>
  <si>
    <t xml:space="preserve">Złączka instalacyjna WAGO</t>
  </si>
  <si>
    <t xml:space="preserve">222-415</t>
  </si>
  <si>
    <t xml:space="preserve">360.</t>
  </si>
  <si>
    <t xml:space="preserve">222-413</t>
  </si>
  <si>
    <t xml:space="preserve">361.</t>
  </si>
  <si>
    <t xml:space="preserve">222-412</t>
  </si>
  <si>
    <t xml:space="preserve">362.</t>
  </si>
  <si>
    <t xml:space="preserve">Adapter do złączki instalacyjnej</t>
  </si>
  <si>
    <t xml:space="preserve">222-500</t>
  </si>
  <si>
    <t xml:space="preserve">363.</t>
  </si>
  <si>
    <t xml:space="preserve">Płytka odciążająca przewody</t>
  </si>
  <si>
    <t xml:space="preserve">222-505</t>
  </si>
  <si>
    <t xml:space="preserve">364.</t>
  </si>
  <si>
    <t xml:space="preserve">Adapter kątowy</t>
  </si>
  <si>
    <t xml:space="preserve">222-510</t>
  </si>
  <si>
    <t xml:space="preserve">365.</t>
  </si>
  <si>
    <t xml:space="preserve">Ścianka końcowa pomarańczowa</t>
  </si>
  <si>
    <t xml:space="preserve">280-302</t>
  </si>
  <si>
    <t xml:space="preserve">366.</t>
  </si>
  <si>
    <t xml:space="preserve">Ścianka rozdziająca pomarańczowa</t>
  </si>
  <si>
    <t xml:space="preserve">280-322</t>
  </si>
  <si>
    <t xml:space="preserve">367.</t>
  </si>
  <si>
    <t xml:space="preserve">Zaślepka ostrzegawcza WAGO</t>
  </si>
  <si>
    <t xml:space="preserve">280-405</t>
  </si>
  <si>
    <t xml:space="preserve">368.</t>
  </si>
  <si>
    <t xml:space="preserve">System oznaczenia WMB WAGO</t>
  </si>
  <si>
    <t xml:space="preserve">793-666</t>
  </si>
  <si>
    <t xml:space="preserve">369.</t>
  </si>
  <si>
    <t xml:space="preserve">793-607</t>
  </si>
  <si>
    <t xml:space="preserve">370.</t>
  </si>
  <si>
    <t xml:space="preserve">793-608</t>
  </si>
  <si>
    <t xml:space="preserve">371.</t>
  </si>
  <si>
    <t xml:space="preserve">793-609</t>
  </si>
  <si>
    <t xml:space="preserve">372.</t>
  </si>
  <si>
    <t xml:space="preserve">793-610</t>
  </si>
  <si>
    <t xml:space="preserve">373.</t>
  </si>
  <si>
    <t xml:space="preserve">Bezśrubowa blokada końcowa WAGO </t>
  </si>
  <si>
    <t xml:space="preserve">249-116</t>
  </si>
  <si>
    <t xml:space="preserve">374.</t>
  </si>
  <si>
    <t xml:space="preserve">Podstawka oznacznika grupowego szara WAGO</t>
  </si>
  <si>
    <t xml:space="preserve">249-119</t>
  </si>
  <si>
    <t xml:space="preserve">Zasilacze</t>
  </si>
  <si>
    <t xml:space="preserve">375.</t>
  </si>
  <si>
    <t xml:space="preserve">Zasilacz 24V 20W </t>
  </si>
  <si>
    <t xml:space="preserve">MDR-20-24</t>
  </si>
  <si>
    <t xml:space="preserve">376.</t>
  </si>
  <si>
    <t xml:space="preserve">Zasilacz 24V, 150W</t>
  </si>
  <si>
    <t xml:space="preserve">EDR-150-24</t>
  </si>
  <si>
    <t xml:space="preserve">377.</t>
  </si>
  <si>
    <t xml:space="preserve">Zasilacz 24V, 75W</t>
  </si>
  <si>
    <t xml:space="preserve">EDR-75-24</t>
  </si>
  <si>
    <t xml:space="preserve">378.</t>
  </si>
  <si>
    <t xml:space="preserve">Moduł redundancji zasilania OMRON 10A</t>
  </si>
  <si>
    <t xml:space="preserve">S8VK-R10</t>
  </si>
  <si>
    <t xml:space="preserve">379.</t>
  </si>
  <si>
    <t xml:space="preserve">Moduł redundancji zasilania OMRON 20A</t>
  </si>
  <si>
    <t xml:space="preserve">S8VK-R20</t>
  </si>
  <si>
    <t xml:space="preserve">380.</t>
  </si>
  <si>
    <t xml:space="preserve">OMRON / Zasilacz 24V, 15W</t>
  </si>
  <si>
    <t xml:space="preserve">S8VK-G01524</t>
  </si>
  <si>
    <t xml:space="preserve">381.</t>
  </si>
  <si>
    <t xml:space="preserve">OMRON / Zasilacz 24V, 30W</t>
  </si>
  <si>
    <t xml:space="preserve">S8VK-G03024</t>
  </si>
  <si>
    <t xml:space="preserve">382.</t>
  </si>
  <si>
    <t xml:space="preserve">OMRON / Zasilacz 24V, 60W</t>
  </si>
  <si>
    <t xml:space="preserve">S8VK-G06024</t>
  </si>
  <si>
    <t xml:space="preserve">383.</t>
  </si>
  <si>
    <t xml:space="preserve">OMRON / Zasilacz 24V, 120W</t>
  </si>
  <si>
    <t xml:space="preserve">S8VK-G12024</t>
  </si>
  <si>
    <t xml:space="preserve">384.</t>
  </si>
  <si>
    <t xml:space="preserve">OMRON / Zasilacz 24V, 240W</t>
  </si>
  <si>
    <t xml:space="preserve">S8VK-G24024</t>
  </si>
  <si>
    <t xml:space="preserve">HENSEL</t>
  </si>
  <si>
    <t xml:space="preserve">385.</t>
  </si>
  <si>
    <t xml:space="preserve">Puszka HENSEL </t>
  </si>
  <si>
    <t xml:space="preserve">K 9060 Z</t>
  </si>
  <si>
    <t xml:space="preserve">386.</t>
  </si>
  <si>
    <t xml:space="preserve">Puszka HENSEL</t>
  </si>
  <si>
    <t xml:space="preserve">D 9040 Z</t>
  </si>
  <si>
    <t xml:space="preserve">387.</t>
  </si>
  <si>
    <t xml:space="preserve">Puszka odgałęźna HENSEL</t>
  </si>
  <si>
    <t xml:space="preserve">DK 0202 GZ</t>
  </si>
  <si>
    <t xml:space="preserve">388.</t>
  </si>
  <si>
    <t xml:space="preserve">Obudowa pusta HENSEL</t>
  </si>
  <si>
    <t xml:space="preserve">FP0141</t>
  </si>
  <si>
    <t xml:space="preserve">389.</t>
  </si>
  <si>
    <t xml:space="preserve">Płyta montażowa HENSEL </t>
  </si>
  <si>
    <t xml:space="preserve">FPMP10</t>
  </si>
  <si>
    <t xml:space="preserve">390.</t>
  </si>
  <si>
    <t xml:space="preserve">Płyta przepustowa HENSEL </t>
  </si>
  <si>
    <t xml:space="preserve">FPFM225</t>
  </si>
  <si>
    <t xml:space="preserve">391.</t>
  </si>
  <si>
    <t xml:space="preserve">Uchwyty HENSEL</t>
  </si>
  <si>
    <t xml:space="preserve">FP AL 40</t>
  </si>
  <si>
    <t xml:space="preserve">kpl.</t>
  </si>
  <si>
    <t xml:space="preserve">InGremio</t>
  </si>
  <si>
    <t xml:space="preserve">392.</t>
  </si>
  <si>
    <t xml:space="preserve">Peszel cięty wzdłużnie WKT-C o średnicy zewnętrznej 7 mm; InGremio-Peszel</t>
  </si>
  <si>
    <t xml:space="preserve">393.</t>
  </si>
  <si>
    <t xml:space="preserve">Peszel cięty wzdłużnie WKT-C o średnicy zewnętrznej 10 mm; InGremio-Peszel</t>
  </si>
  <si>
    <t xml:space="preserve">394.</t>
  </si>
  <si>
    <t xml:space="preserve">Peszel cięty wzdłużnie WKT-C o średnicy zewnętrznej 14 mm; InGremio-Peszel</t>
  </si>
  <si>
    <t xml:space="preserve">395.</t>
  </si>
  <si>
    <t xml:space="preserve">Wężyk karbowany techniczny rozcięty wzdłużnie INGREMIO dla średnic zewnętrznych 14-25</t>
  </si>
  <si>
    <t xml:space="preserve">WKT-PP(-C) </t>
  </si>
  <si>
    <t xml:space="preserve">F&amp;F</t>
  </si>
  <si>
    <t xml:space="preserve">396.</t>
  </si>
  <si>
    <t xml:space="preserve">Moduł bezpiecznikowy F&amp;F</t>
  </si>
  <si>
    <t xml:space="preserve">BZ-3</t>
  </si>
  <si>
    <t xml:space="preserve">397.</t>
  </si>
  <si>
    <t xml:space="preserve">Moduł terminacyjny sieci RS-485 F&amp;F</t>
  </si>
  <si>
    <t xml:space="preserve">LT-04 </t>
  </si>
  <si>
    <t xml:space="preserve">398.</t>
  </si>
  <si>
    <t xml:space="preserve">Czujnik kolejności i zaniku fazy</t>
  </si>
  <si>
    <t xml:space="preserve">CKF-318</t>
  </si>
  <si>
    <t xml:space="preserve">399.</t>
  </si>
  <si>
    <t xml:space="preserve">Automatyczny przełącznik faz</t>
  </si>
  <si>
    <t xml:space="preserve">PF-451</t>
  </si>
  <si>
    <t xml:space="preserve">400.</t>
  </si>
  <si>
    <t xml:space="preserve">Przekaźnik czasowy F&amp;F</t>
  </si>
  <si>
    <t xml:space="preserve">PCU-530</t>
  </si>
  <si>
    <t xml:space="preserve">401.</t>
  </si>
  <si>
    <t xml:space="preserve">BZ-2</t>
  </si>
  <si>
    <t xml:space="preserve">402.</t>
  </si>
  <si>
    <t xml:space="preserve">Przekaźnik interfejsowy RELPOL </t>
  </si>
  <si>
    <t xml:space="preserve">PIR6W-24VAC/DC-R</t>
  </si>
  <si>
    <t xml:space="preserve">403.</t>
  </si>
  <si>
    <t xml:space="preserve">Gniazdo do przekaźników interfejsowych  RELPOL</t>
  </si>
  <si>
    <t xml:space="preserve">PI6W-1P</t>
  </si>
  <si>
    <t xml:space="preserve">404.</t>
  </si>
  <si>
    <t xml:space="preserve">Przekaźnik R15-4P  230AC RELPOL</t>
  </si>
  <si>
    <t xml:space="preserve">R15-2014-23-3230-KL</t>
  </si>
  <si>
    <t xml:space="preserve">405.</t>
  </si>
  <si>
    <t xml:space="preserve">Przekaźnik R15-4P  220DC RELPOL</t>
  </si>
  <si>
    <t xml:space="preserve">R15-2014-23-1220-KLD</t>
  </si>
  <si>
    <t xml:space="preserve">406.</t>
  </si>
  <si>
    <t xml:space="preserve">Gniazdo do R15-4P  + adapter RELPOL</t>
  </si>
  <si>
    <t xml:space="preserve">GZ14U</t>
  </si>
  <si>
    <t xml:space="preserve">OPTRONIK</t>
  </si>
  <si>
    <t xml:space="preserve">407.</t>
  </si>
  <si>
    <t xml:space="preserve">Oznacznik OSK OPTRONIK</t>
  </si>
  <si>
    <t xml:space="preserve">OSK</t>
  </si>
  <si>
    <t xml:space="preserve">408.</t>
  </si>
  <si>
    <t xml:space="preserve">Oznacznik OSL2 OPTRONIK</t>
  </si>
  <si>
    <t xml:space="preserve">OSL2</t>
  </si>
  <si>
    <t xml:space="preserve">409.</t>
  </si>
  <si>
    <t xml:space="preserve">Stelaż zapasu światłowodu regulowany Optronik</t>
  </si>
  <si>
    <t xml:space="preserve">SZK600</t>
  </si>
  <si>
    <t xml:space="preserve">410.</t>
  </si>
  <si>
    <t xml:space="preserve">SZK500</t>
  </si>
  <si>
    <t xml:space="preserve">411.</t>
  </si>
  <si>
    <t xml:space="preserve">Stelaż zapasu światłowodu Optronik</t>
  </si>
  <si>
    <t xml:space="preserve">SZK300</t>
  </si>
  <si>
    <t xml:space="preserve">412.</t>
  </si>
  <si>
    <t xml:space="preserve">Przewód LiYCY 2x2x0,5 300/300</t>
  </si>
  <si>
    <t xml:space="preserve">413.</t>
  </si>
  <si>
    <t xml:space="preserve">Przewód LiYCY 2x0,5 300/300</t>
  </si>
  <si>
    <t xml:space="preserve">414.</t>
  </si>
  <si>
    <t xml:space="preserve">Przewód LiYCY 3x0,5 300/300</t>
  </si>
  <si>
    <t xml:space="preserve">415.</t>
  </si>
  <si>
    <t xml:space="preserve">Przewód LiYCY 4x0,5 300/300</t>
  </si>
  <si>
    <t xml:space="preserve">416.</t>
  </si>
  <si>
    <t xml:space="preserve">Przewód LiYCY 4x0,35 300/300</t>
  </si>
  <si>
    <t xml:space="preserve">417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brązowy</t>
    </r>
  </si>
  <si>
    <t xml:space="preserve">418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t xml:space="preserve">419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żółto-zielony</t>
    </r>
  </si>
  <si>
    <t xml:space="preserve">420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t xml:space="preserve">421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t xml:space="preserve">422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fioletowy</t>
    </r>
  </si>
  <si>
    <t xml:space="preserve">423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żółty</t>
    </r>
  </si>
  <si>
    <t xml:space="preserve">424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biały</t>
    </r>
  </si>
  <si>
    <t xml:space="preserve">425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zielony</t>
    </r>
  </si>
  <si>
    <t xml:space="preserve">426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pomarańczowy</t>
    </r>
  </si>
  <si>
    <t xml:space="preserve">427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brązowy</t>
    </r>
  </si>
  <si>
    <t xml:space="preserve">428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niebieski</t>
    </r>
  </si>
  <si>
    <t xml:space="preserve">429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żółto-zielony</t>
    </r>
  </si>
  <si>
    <t xml:space="preserve">430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erwony</t>
    </r>
  </si>
  <si>
    <t xml:space="preserve">431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t xml:space="preserve">432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brązowy</t>
    </r>
  </si>
  <si>
    <t xml:space="preserve">433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niebieski</t>
    </r>
  </si>
  <si>
    <t xml:space="preserve">434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żółto-zielony</t>
    </r>
  </si>
  <si>
    <t xml:space="preserve">435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erwony</t>
    </r>
  </si>
  <si>
    <t xml:space="preserve">436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t xml:space="preserve">437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erwony</t>
    </r>
  </si>
  <si>
    <t xml:space="preserve">438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t xml:space="preserve">439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pomarańczowy</t>
    </r>
  </si>
  <si>
    <t xml:space="preserve">440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zielony</t>
    </r>
  </si>
  <si>
    <t xml:space="preserve">FIBRAIN</t>
  </si>
  <si>
    <t xml:space="preserve">441.</t>
  </si>
  <si>
    <t xml:space="preserve">Adapter wielomodowy OM2 SC-SC duplex FIBRAIN</t>
  </si>
  <si>
    <t xml:space="preserve">A101-SC-DX-1153</t>
  </si>
  <si>
    <t xml:space="preserve">442.</t>
  </si>
  <si>
    <t xml:space="preserve">Adapter wielomodowy OM2 SC-SC simplex FIBRAIN</t>
  </si>
  <si>
    <t xml:space="preserve">A101-SC-SX-1153</t>
  </si>
  <si>
    <t xml:space="preserve">443.</t>
  </si>
  <si>
    <t xml:space="preserve">Pigtail wielomodowy OM2 ze złączem LC FIBRAIN</t>
  </si>
  <si>
    <t xml:space="preserve">S-LC-XX-S-002.0-P9-I-09-GR</t>
  </si>
  <si>
    <t xml:space="preserve">444.</t>
  </si>
  <si>
    <t xml:space="preserve">Pigtail wielomodowy OM2 ze złączem SC FIBRAIN</t>
  </si>
  <si>
    <t xml:space="preserve">S-SC-XX-S-002.0-P9-I-09-GR</t>
  </si>
  <si>
    <t xml:space="preserve">445.</t>
  </si>
  <si>
    <t xml:space="preserve">Adapter do montażu na szynie DIN FIBRAIN </t>
  </si>
  <si>
    <t xml:space="preserve">XB-DNKA45-A1</t>
  </si>
  <si>
    <t xml:space="preserve">446.</t>
  </si>
  <si>
    <t xml:space="preserve">Moduł krosowy kat.5e FTP </t>
  </si>
  <si>
    <t xml:space="preserve">XE100.450</t>
  </si>
  <si>
    <t xml:space="preserve">447.</t>
  </si>
  <si>
    <t xml:space="preserve">Zaślepka SC Simplex</t>
  </si>
  <si>
    <t xml:space="preserve">448.</t>
  </si>
  <si>
    <t xml:space="preserve">Zaślepka SC Duplex</t>
  </si>
  <si>
    <t xml:space="preserve">449.</t>
  </si>
  <si>
    <t xml:space="preserve">Patchcord światłowodowy wielomodowy duplex 3mb FIBRAIN</t>
  </si>
  <si>
    <t xml:space="preserve">G-SC-SC-S-003.0-DX-I-28-OR</t>
  </si>
  <si>
    <t xml:space="preserve">450.</t>
  </si>
  <si>
    <t xml:space="preserve">Patchcord światłowodowy wielomodowy duplex 2mb FIBRAIN</t>
  </si>
  <si>
    <t xml:space="preserve">G-SC-SC-S-002.0-DX-I-28-OR</t>
  </si>
  <si>
    <t xml:space="preserve">451.</t>
  </si>
  <si>
    <t xml:space="preserve">PathCord MM Duplex SC-SC 1,5mb.</t>
  </si>
  <si>
    <t xml:space="preserve">S-SC-SC-S-001.5-DX-I-28-OR</t>
  </si>
  <si>
    <t xml:space="preserve">452.</t>
  </si>
  <si>
    <t xml:space="preserve">Patchcord światłowodowy wielomodowy duplex 1mb FIBRAIN</t>
  </si>
  <si>
    <t xml:space="preserve">G-SC-SC-S-001.0-DX-I-28-OR</t>
  </si>
  <si>
    <t xml:space="preserve">453.</t>
  </si>
  <si>
    <t xml:space="preserve">Patchcord światłowodowy wielomodowy duplex 0,5mb FIBRAIN</t>
  </si>
  <si>
    <t xml:space="preserve">G-SC-SC-S-000.5-DX-I-28-OR</t>
  </si>
  <si>
    <t xml:space="preserve">454.</t>
  </si>
  <si>
    <t xml:space="preserve">Patchcord FTP kat. 5e FIBRAIN 0,5 mb.</t>
  </si>
  <si>
    <t xml:space="preserve">XEP005.112GY623</t>
  </si>
  <si>
    <t xml:space="preserve">455.</t>
  </si>
  <si>
    <t xml:space="preserve">Patchcord FTP kat. 5e FIBRAIN 1mb. </t>
  </si>
  <si>
    <t xml:space="preserve">XEP010.112GY623</t>
  </si>
  <si>
    <t xml:space="preserve">456.</t>
  </si>
  <si>
    <t xml:space="preserve">Patchcord FTP kat. 5e FIBRAIN 2mb. </t>
  </si>
  <si>
    <t xml:space="preserve">XEP020.112GY623</t>
  </si>
  <si>
    <t xml:space="preserve">457.</t>
  </si>
  <si>
    <t xml:space="preserve">PatchCord MM LC-SC duplex 2mb.</t>
  </si>
  <si>
    <t xml:space="preserve">S-LC-SC-S-002.0-DX-I-28-OR</t>
  </si>
  <si>
    <t xml:space="preserve">458.</t>
  </si>
  <si>
    <t xml:space="preserve">Kabel FTP kat.5e FIBRAIN LSZH zielony</t>
  </si>
  <si>
    <t xml:space="preserve">XE100.115</t>
  </si>
  <si>
    <t xml:space="preserve">AMPHENOL</t>
  </si>
  <si>
    <t xml:space="preserve">459.</t>
  </si>
  <si>
    <t xml:space="preserve">Gniazdo M12 typu „męski” 5pin na panel, lutowane-AMPHENOL</t>
  </si>
  <si>
    <t xml:space="preserve">M12A-05PMMS-SH8001</t>
  </si>
  <si>
    <t xml:space="preserve">460.</t>
  </si>
  <si>
    <t xml:space="preserve">Wtyk M12 typu „żeński” 5pin na przewód-AMPHENOL</t>
  </si>
  <si>
    <t xml:space="preserve">12-05BFFA-SL8001</t>
  </si>
  <si>
    <t xml:space="preserve">461.</t>
  </si>
  <si>
    <t xml:space="preserve">Gniazdo M12 typu „męski” 5pin na przewód-AMPHENOL</t>
  </si>
  <si>
    <t xml:space="preserve">12-05BMMA-SL8001</t>
  </si>
  <si>
    <t xml:space="preserve">462.</t>
  </si>
  <si>
    <t xml:space="preserve">Wtyk M12 typu „żeński” prosty 4pin na przewód-AMPHENOL</t>
  </si>
  <si>
    <t xml:space="preserve">12-04BFFA-SL8001</t>
  </si>
  <si>
    <t xml:space="preserve">463.</t>
  </si>
  <si>
    <t xml:space="preserve">Wtyk M12 typu „żeński” kątowy 4pin na przewód-AMPHENOL</t>
  </si>
  <si>
    <t xml:space="preserve">M12A-04BFFB-SR7001</t>
  </si>
  <si>
    <t xml:space="preserve">464.</t>
  </si>
  <si>
    <t xml:space="preserve">Gniazdo M12 typu „męski” 4pin na panel, lutowane-AMPHENOL</t>
  </si>
  <si>
    <t xml:space="preserve">M12A-04PMMS-SH8001</t>
  </si>
  <si>
    <t xml:space="preserve">465.</t>
  </si>
  <si>
    <t xml:space="preserve">Wtyk typu „żeński” 5pin AMPHENOL</t>
  </si>
  <si>
    <t xml:space="preserve">M12A-05BFFB-SR7001</t>
  </si>
  <si>
    <t xml:space="preserve">466.</t>
  </si>
  <si>
    <t xml:space="preserve">Redukcja gwintu do dławnic LAPP KABEL</t>
  </si>
  <si>
    <t xml:space="preserve">MA-M20/PG9</t>
  </si>
  <si>
    <t xml:space="preserve">467.</t>
  </si>
  <si>
    <t xml:space="preserve">MR-PG16/PG9</t>
  </si>
  <si>
    <t xml:space="preserve">468.</t>
  </si>
  <si>
    <t xml:space="preserve">Czujnik indukcyjny TURCK</t>
  </si>
  <si>
    <t xml:space="preserve">NI12U-M18M-VN4X-H1141</t>
  </si>
  <si>
    <t xml:space="preserve">469.</t>
  </si>
  <si>
    <t xml:space="preserve">Programowalny, główkowy przetwornik temperatury ENDRESS+HAUSER</t>
  </si>
  <si>
    <t xml:space="preserve">iTEMP  TMT80-AA</t>
  </si>
  <si>
    <t xml:space="preserve">470.</t>
  </si>
  <si>
    <t xml:space="preserve">Przetwornik CCIBA</t>
  </si>
  <si>
    <t xml:space="preserve">T837</t>
  </si>
  <si>
    <t xml:space="preserve">471.</t>
  </si>
  <si>
    <t xml:space="preserve">Sygnalizator swietlno-akustyczny LED TURCK</t>
  </si>
  <si>
    <t xml:space="preserve">CL50GRYANQ</t>
  </si>
  <si>
    <t xml:space="preserve">472.</t>
  </si>
  <si>
    <t xml:space="preserve">Sygnalizator świetlny LED TURCK</t>
  </si>
  <si>
    <t xml:space="preserve">CL50GRYNQ</t>
  </si>
  <si>
    <t xml:space="preserve">473.</t>
  </si>
  <si>
    <t xml:space="preserve">Wentylator FANDIS</t>
  </si>
  <si>
    <t xml:space="preserve">A12B23STBW00</t>
  </si>
  <si>
    <t xml:space="preserve">474.</t>
  </si>
  <si>
    <t xml:space="preserve">Pokrywa ochronna do złącz żeńskich M12 - BULGIN </t>
  </si>
  <si>
    <t xml:space="preserve">PXMBNI12CAF</t>
  </si>
  <si>
    <t xml:space="preserve">475.</t>
  </si>
  <si>
    <t xml:space="preserve">Szyna grzebieniowa widełkowa jednofazowa, </t>
  </si>
  <si>
    <t xml:space="preserve">10mm2, 57 modułów</t>
  </si>
  <si>
    <t xml:space="preserve">476.</t>
  </si>
  <si>
    <t xml:space="preserve">Szyna grzebieniowa widełkowa trójfazowa, </t>
  </si>
  <si>
    <t xml:space="preserve">477.</t>
  </si>
  <si>
    <r>
      <rPr>
        <b val="true"/>
        <sz val="12"/>
        <rFont val="Times New Roman"/>
        <family val="1"/>
        <charset val="238"/>
      </rPr>
      <t xml:space="preserve">Kabel w izolacji ciepłoodpornej (silikonowej) do 180</t>
    </r>
    <r>
      <rPr>
        <b val="true"/>
        <sz val="12"/>
        <rFont val="Calibri"/>
        <family val="2"/>
        <charset val="238"/>
      </rPr>
      <t xml:space="preserve">°</t>
    </r>
    <r>
      <rPr>
        <b val="true"/>
        <sz val="12"/>
        <rFont val="Times New Roman"/>
        <family val="1"/>
        <charset val="238"/>
      </rPr>
      <t xml:space="preserve">C ekran wspólny z taśmy lub drutu</t>
    </r>
  </si>
  <si>
    <t xml:space="preserve">2x2x0,5mm²  </t>
  </si>
  <si>
    <t xml:space="preserve">478.</t>
  </si>
  <si>
    <t xml:space="preserve">4x0,5mm²</t>
  </si>
  <si>
    <t xml:space="preserve">479.</t>
  </si>
  <si>
    <t xml:space="preserve">BiT 500  (St) BLACK FR </t>
  </si>
  <si>
    <t xml:space="preserve">3G0,5mm² </t>
  </si>
  <si>
    <t xml:space="preserve">480.</t>
  </si>
  <si>
    <t xml:space="preserve">2x2x0,5 mm²</t>
  </si>
  <si>
    <t xml:space="preserve">481.</t>
  </si>
  <si>
    <t xml:space="preserve">5G0,5mm²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2 2" xfId="56"/>
    <cellStyle name="Normalny 2 3" xfId="57"/>
    <cellStyle name="Normalny 3" xfId="58"/>
    <cellStyle name="Normalny 4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ritex.com.pl/zlacza/zlacza_przemyslowe/zlacza_m12/wtyki_m12_zenskie_wodoszczelne/12-05bffa-sl8001.html" TargetMode="External"/><Relationship Id="rId2" Type="http://schemas.openxmlformats.org/officeDocument/2006/relationships/hyperlink" Target="https://www.maritex.com.pl/zlacza/zlacza_przemyslowe/zlacza_m12/wtyki_m12_meskie_wodoszczelne/12-05bmma-sl80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99"/>
    <col collapsed="false" customWidth="true" hidden="false" outlineLevel="0" max="3" min="3" style="0" width="25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9" min="9" style="0" width="19.7"/>
  </cols>
  <sheetData>
    <row r="1" customFormat="false" ht="19.5" hidden="false" customHeight="true" outlineLevel="0" collapsed="false">
      <c r="A1" s="1" t="s">
        <v>0</v>
      </c>
      <c r="B1" s="1"/>
      <c r="C1" s="2"/>
      <c r="D1" s="3" t="s">
        <v>1</v>
      </c>
      <c r="E1" s="3"/>
      <c r="F1" s="4"/>
      <c r="G1" s="5" t="s">
        <v>2</v>
      </c>
    </row>
    <row r="2" customFormat="false" ht="16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8</v>
      </c>
      <c r="G2" s="11" t="s">
        <v>9</v>
      </c>
    </row>
    <row r="3" customFormat="false" ht="16.5" hidden="false" customHeight="false" outlineLevel="0" collapsed="false">
      <c r="A3" s="6"/>
      <c r="B3" s="7"/>
      <c r="C3" s="8"/>
      <c r="D3" s="8"/>
      <c r="E3" s="12" t="s">
        <v>10</v>
      </c>
      <c r="F3" s="13" t="s">
        <v>11</v>
      </c>
      <c r="G3" s="14" t="s">
        <v>12</v>
      </c>
    </row>
    <row r="4" customFormat="false" ht="16.5" hidden="false" customHeight="false" outlineLevel="0" collapsed="false">
      <c r="A4" s="6"/>
      <c r="B4" s="7"/>
      <c r="C4" s="8"/>
      <c r="D4" s="8"/>
      <c r="E4" s="15"/>
      <c r="F4" s="16" t="s">
        <v>12</v>
      </c>
      <c r="G4" s="17"/>
    </row>
    <row r="5" customFormat="false" ht="13.5" hidden="false" customHeight="false" outlineLevel="0" collapsed="false">
      <c r="A5" s="18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1" t="n">
        <v>6</v>
      </c>
      <c r="G5" s="21" t="n">
        <v>7</v>
      </c>
    </row>
    <row r="6" customFormat="false" ht="28.5" hidden="false" customHeight="true" outlineLevel="0" collapsed="false">
      <c r="A6" s="22" t="n">
        <v>1</v>
      </c>
      <c r="B6" s="23" t="s">
        <v>13</v>
      </c>
      <c r="C6" s="19" t="s">
        <v>14</v>
      </c>
      <c r="D6" s="6"/>
      <c r="E6" s="6"/>
      <c r="F6" s="24"/>
      <c r="G6" s="24"/>
    </row>
    <row r="7" customFormat="false" ht="16.5" hidden="false" customHeight="false" outlineLevel="0" collapsed="false">
      <c r="A7" s="25" t="s">
        <v>15</v>
      </c>
      <c r="B7" s="22" t="s">
        <v>16</v>
      </c>
      <c r="C7" s="19"/>
      <c r="D7" s="6" t="s">
        <v>17</v>
      </c>
      <c r="E7" s="6" t="n">
        <v>200</v>
      </c>
      <c r="F7" s="24"/>
      <c r="G7" s="24" t="n">
        <f aca="false">E7*F7</f>
        <v>0</v>
      </c>
    </row>
    <row r="8" customFormat="false" ht="16.5" hidden="false" customHeight="false" outlineLevel="0" collapsed="false">
      <c r="A8" s="25" t="s">
        <v>18</v>
      </c>
      <c r="B8" s="22" t="s">
        <v>19</v>
      </c>
      <c r="C8" s="19"/>
      <c r="D8" s="6" t="s">
        <v>17</v>
      </c>
      <c r="E8" s="6" t="n">
        <v>500</v>
      </c>
      <c r="F8" s="24"/>
      <c r="G8" s="24" t="n">
        <f aca="false">E8*F8</f>
        <v>0</v>
      </c>
    </row>
    <row r="9" customFormat="false" ht="16.5" hidden="false" customHeight="false" outlineLevel="0" collapsed="false">
      <c r="A9" s="25" t="s">
        <v>20</v>
      </c>
      <c r="B9" s="22" t="s">
        <v>21</v>
      </c>
      <c r="C9" s="19"/>
      <c r="D9" s="6" t="s">
        <v>17</v>
      </c>
      <c r="E9" s="6" t="n">
        <v>500</v>
      </c>
      <c r="F9" s="24"/>
      <c r="G9" s="24" t="n">
        <f aca="false">E9*F9</f>
        <v>0</v>
      </c>
    </row>
    <row r="10" customFormat="false" ht="16.5" hidden="false" customHeight="false" outlineLevel="0" collapsed="false">
      <c r="A10" s="26" t="s">
        <v>22</v>
      </c>
      <c r="B10" s="22" t="s">
        <v>23</v>
      </c>
      <c r="C10" s="19"/>
      <c r="D10" s="6" t="s">
        <v>17</v>
      </c>
      <c r="E10" s="6" t="n">
        <v>200</v>
      </c>
      <c r="F10" s="24"/>
      <c r="G10" s="24" t="n">
        <f aca="false">E10*F10</f>
        <v>0</v>
      </c>
    </row>
    <row r="11" customFormat="false" ht="16.5" hidden="false" customHeight="false" outlineLevel="0" collapsed="false">
      <c r="A11" s="25" t="s">
        <v>24</v>
      </c>
      <c r="B11" s="22" t="s">
        <v>25</v>
      </c>
      <c r="C11" s="19"/>
      <c r="D11" s="6" t="s">
        <v>17</v>
      </c>
      <c r="E11" s="6" t="n">
        <v>100</v>
      </c>
      <c r="F11" s="24"/>
      <c r="G11" s="24" t="n">
        <f aca="false">E11*F11</f>
        <v>0</v>
      </c>
    </row>
    <row r="12" customFormat="false" ht="16.5" hidden="false" customHeight="false" outlineLevel="0" collapsed="false">
      <c r="A12" s="25" t="s">
        <v>26</v>
      </c>
      <c r="B12" s="22" t="s">
        <v>27</v>
      </c>
      <c r="C12" s="19"/>
      <c r="D12" s="6" t="s">
        <v>17</v>
      </c>
      <c r="E12" s="6" t="n">
        <v>200</v>
      </c>
      <c r="F12" s="24"/>
      <c r="G12" s="24" t="n">
        <f aca="false">E12*F12</f>
        <v>0</v>
      </c>
    </row>
    <row r="13" customFormat="false" ht="16.5" hidden="false" customHeight="false" outlineLevel="0" collapsed="false">
      <c r="A13" s="25" t="s">
        <v>28</v>
      </c>
      <c r="B13" s="22" t="s">
        <v>29</v>
      </c>
      <c r="C13" s="19"/>
      <c r="D13" s="6" t="s">
        <v>17</v>
      </c>
      <c r="E13" s="6" t="n">
        <v>200</v>
      </c>
      <c r="F13" s="24"/>
      <c r="G13" s="24" t="n">
        <f aca="false">E13*F13</f>
        <v>0</v>
      </c>
    </row>
    <row r="14" customFormat="false" ht="16.5" hidden="false" customHeight="false" outlineLevel="0" collapsed="false">
      <c r="A14" s="25" t="s">
        <v>30</v>
      </c>
      <c r="B14" s="22" t="s">
        <v>31</v>
      </c>
      <c r="C14" s="19"/>
      <c r="D14" s="6" t="s">
        <v>17</v>
      </c>
      <c r="E14" s="6" t="n">
        <v>100</v>
      </c>
      <c r="F14" s="24"/>
      <c r="G14" s="24" t="n">
        <f aca="false">E14*F14</f>
        <v>0</v>
      </c>
    </row>
    <row r="15" customFormat="false" ht="16.5" hidden="false" customHeight="false" outlineLevel="0" collapsed="false">
      <c r="A15" s="25" t="s">
        <v>32</v>
      </c>
      <c r="B15" s="22" t="s">
        <v>33</v>
      </c>
      <c r="C15" s="19"/>
      <c r="D15" s="6" t="s">
        <v>17</v>
      </c>
      <c r="E15" s="6" t="n">
        <v>100</v>
      </c>
      <c r="F15" s="24"/>
      <c r="G15" s="24" t="n">
        <f aca="false">E15*F15</f>
        <v>0</v>
      </c>
    </row>
    <row r="16" customFormat="false" ht="16.5" hidden="false" customHeight="false" outlineLevel="0" collapsed="false">
      <c r="A16" s="25" t="s">
        <v>34</v>
      </c>
      <c r="B16" s="22" t="s">
        <v>35</v>
      </c>
      <c r="C16" s="19"/>
      <c r="D16" s="6" t="s">
        <v>17</v>
      </c>
      <c r="E16" s="6" t="n">
        <v>100</v>
      </c>
      <c r="F16" s="24"/>
      <c r="G16" s="24" t="n">
        <f aca="false">E16*F16</f>
        <v>0</v>
      </c>
    </row>
    <row r="17" customFormat="false" ht="16.5" hidden="false" customHeight="false" outlineLevel="0" collapsed="false">
      <c r="A17" s="25" t="s">
        <v>36</v>
      </c>
      <c r="B17" s="22" t="s">
        <v>37</v>
      </c>
      <c r="C17" s="19"/>
      <c r="D17" s="6" t="s">
        <v>17</v>
      </c>
      <c r="E17" s="6" t="n">
        <v>100</v>
      </c>
      <c r="F17" s="24"/>
      <c r="G17" s="24" t="n">
        <f aca="false">E17*F17</f>
        <v>0</v>
      </c>
    </row>
    <row r="18" customFormat="false" ht="16.5" hidden="false" customHeight="false" outlineLevel="0" collapsed="false">
      <c r="A18" s="25" t="s">
        <v>38</v>
      </c>
      <c r="B18" s="22" t="s">
        <v>39</v>
      </c>
      <c r="C18" s="19"/>
      <c r="D18" s="6" t="s">
        <v>17</v>
      </c>
      <c r="E18" s="6" t="n">
        <v>100</v>
      </c>
      <c r="F18" s="24"/>
      <c r="G18" s="24" t="n">
        <f aca="false">E18*F18</f>
        <v>0</v>
      </c>
    </row>
    <row r="19" customFormat="false" ht="16.5" hidden="false" customHeight="false" outlineLevel="0" collapsed="false">
      <c r="A19" s="25" t="s">
        <v>40</v>
      </c>
      <c r="B19" s="22" t="s">
        <v>41</v>
      </c>
      <c r="C19" s="19"/>
      <c r="D19" s="6" t="s">
        <v>17</v>
      </c>
      <c r="E19" s="6" t="n">
        <v>100</v>
      </c>
      <c r="F19" s="24"/>
      <c r="G19" s="24" t="n">
        <f aca="false">E19*F19</f>
        <v>0</v>
      </c>
    </row>
    <row r="20" customFormat="false" ht="16.5" hidden="false" customHeight="false" outlineLevel="0" collapsed="false">
      <c r="A20" s="25" t="s">
        <v>42</v>
      </c>
      <c r="B20" s="22" t="s">
        <v>43</v>
      </c>
      <c r="C20" s="19"/>
      <c r="D20" s="6" t="s">
        <v>17</v>
      </c>
      <c r="E20" s="6" t="n">
        <v>100</v>
      </c>
      <c r="F20" s="24"/>
      <c r="G20" s="24" t="n">
        <f aca="false">E20*F20</f>
        <v>0</v>
      </c>
    </row>
    <row r="21" customFormat="false" ht="16.5" hidden="false" customHeight="false" outlineLevel="0" collapsed="false">
      <c r="A21" s="25" t="s">
        <v>44</v>
      </c>
      <c r="B21" s="22" t="s">
        <v>45</v>
      </c>
      <c r="C21" s="19"/>
      <c r="D21" s="6" t="s">
        <v>17</v>
      </c>
      <c r="E21" s="6" t="n">
        <v>100</v>
      </c>
      <c r="F21" s="24"/>
      <c r="G21" s="24" t="n">
        <f aca="false">E21*F21</f>
        <v>0</v>
      </c>
    </row>
    <row r="22" customFormat="false" ht="16.5" hidden="false" customHeight="false" outlineLevel="0" collapsed="false">
      <c r="A22" s="25" t="s">
        <v>46</v>
      </c>
      <c r="B22" s="22" t="s">
        <v>47</v>
      </c>
      <c r="C22" s="19"/>
      <c r="D22" s="6" t="s">
        <v>17</v>
      </c>
      <c r="E22" s="6" t="n">
        <v>200</v>
      </c>
      <c r="F22" s="24"/>
      <c r="G22" s="24" t="n">
        <f aca="false">E22*F22</f>
        <v>0</v>
      </c>
    </row>
    <row r="23" customFormat="false" ht="16.5" hidden="false" customHeight="false" outlineLevel="0" collapsed="false">
      <c r="A23" s="25" t="s">
        <v>48</v>
      </c>
      <c r="B23" s="22" t="s">
        <v>49</v>
      </c>
      <c r="C23" s="19"/>
      <c r="D23" s="6" t="s">
        <v>17</v>
      </c>
      <c r="E23" s="6" t="n">
        <v>200</v>
      </c>
      <c r="F23" s="24"/>
      <c r="G23" s="24" t="n">
        <f aca="false">E23*F23</f>
        <v>0</v>
      </c>
    </row>
    <row r="24" customFormat="false" ht="16.5" hidden="false" customHeight="false" outlineLevel="0" collapsed="false">
      <c r="A24" s="25" t="s">
        <v>50</v>
      </c>
      <c r="B24" s="22" t="s">
        <v>51</v>
      </c>
      <c r="C24" s="19"/>
      <c r="D24" s="6" t="s">
        <v>17</v>
      </c>
      <c r="E24" s="6" t="n">
        <v>100</v>
      </c>
      <c r="F24" s="24"/>
      <c r="G24" s="24" t="n">
        <f aca="false">E24*F24</f>
        <v>0</v>
      </c>
    </row>
    <row r="25" customFormat="false" ht="16.5" hidden="false" customHeight="false" outlineLevel="0" collapsed="false">
      <c r="A25" s="25" t="s">
        <v>52</v>
      </c>
      <c r="B25" s="22" t="s">
        <v>53</v>
      </c>
      <c r="C25" s="19"/>
      <c r="D25" s="6" t="s">
        <v>17</v>
      </c>
      <c r="E25" s="6" t="n">
        <v>200</v>
      </c>
      <c r="F25" s="24"/>
      <c r="G25" s="24" t="n">
        <f aca="false">E25*F25</f>
        <v>0</v>
      </c>
    </row>
    <row r="26" customFormat="false" ht="16.5" hidden="false" customHeight="false" outlineLevel="0" collapsed="false">
      <c r="A26" s="25" t="s">
        <v>54</v>
      </c>
      <c r="B26" s="22" t="s">
        <v>55</v>
      </c>
      <c r="C26" s="19"/>
      <c r="D26" s="6" t="s">
        <v>17</v>
      </c>
      <c r="E26" s="6" t="n">
        <v>200</v>
      </c>
      <c r="F26" s="24"/>
      <c r="G26" s="24" t="n">
        <f aca="false">E26*F26</f>
        <v>0</v>
      </c>
    </row>
    <row r="27" customFormat="false" ht="16.5" hidden="false" customHeight="false" outlineLevel="0" collapsed="false">
      <c r="A27" s="25" t="s">
        <v>56</v>
      </c>
      <c r="B27" s="22" t="s">
        <v>57</v>
      </c>
      <c r="C27" s="19"/>
      <c r="D27" s="6" t="s">
        <v>17</v>
      </c>
      <c r="E27" s="6" t="n">
        <v>100</v>
      </c>
      <c r="F27" s="24"/>
      <c r="G27" s="24" t="n">
        <f aca="false">E27*F27</f>
        <v>0</v>
      </c>
    </row>
    <row r="28" customFormat="false" ht="16.5" hidden="false" customHeight="false" outlineLevel="0" collapsed="false">
      <c r="A28" s="25" t="s">
        <v>58</v>
      </c>
      <c r="B28" s="22" t="s">
        <v>59</v>
      </c>
      <c r="C28" s="19"/>
      <c r="D28" s="6" t="s">
        <v>17</v>
      </c>
      <c r="E28" s="6" t="n">
        <v>100</v>
      </c>
      <c r="F28" s="24"/>
      <c r="G28" s="24" t="n">
        <f aca="false">E28*F28</f>
        <v>0</v>
      </c>
    </row>
    <row r="29" customFormat="false" ht="16.5" hidden="false" customHeight="false" outlineLevel="0" collapsed="false">
      <c r="A29" s="25" t="s">
        <v>60</v>
      </c>
      <c r="B29" s="22" t="s">
        <v>61</v>
      </c>
      <c r="C29" s="19"/>
      <c r="D29" s="6" t="s">
        <v>17</v>
      </c>
      <c r="E29" s="6" t="n">
        <v>100</v>
      </c>
      <c r="F29" s="24"/>
      <c r="G29" s="24" t="n">
        <f aca="false">E29*F29</f>
        <v>0</v>
      </c>
    </row>
    <row r="30" customFormat="false" ht="16.5" hidden="false" customHeight="false" outlineLevel="0" collapsed="false">
      <c r="A30" s="25" t="s">
        <v>62</v>
      </c>
      <c r="B30" s="22" t="s">
        <v>63</v>
      </c>
      <c r="C30" s="19"/>
      <c r="D30" s="6" t="s">
        <v>17</v>
      </c>
      <c r="E30" s="6" t="n">
        <v>100</v>
      </c>
      <c r="F30" s="24"/>
      <c r="G30" s="24" t="n">
        <f aca="false">E30*F30</f>
        <v>0</v>
      </c>
    </row>
    <row r="31" customFormat="false" ht="16.5" hidden="false" customHeight="false" outlineLevel="0" collapsed="false">
      <c r="A31" s="25" t="s">
        <v>64</v>
      </c>
      <c r="B31" s="22" t="s">
        <v>65</v>
      </c>
      <c r="C31" s="19"/>
      <c r="D31" s="6" t="s">
        <v>17</v>
      </c>
      <c r="E31" s="6" t="n">
        <v>500</v>
      </c>
      <c r="F31" s="24"/>
      <c r="G31" s="24" t="n">
        <f aca="false">E31*F31</f>
        <v>0</v>
      </c>
    </row>
    <row r="32" customFormat="false" ht="16.5" hidden="false" customHeight="false" outlineLevel="0" collapsed="false">
      <c r="A32" s="25" t="s">
        <v>66</v>
      </c>
      <c r="B32" s="22" t="s">
        <v>67</v>
      </c>
      <c r="C32" s="19"/>
      <c r="D32" s="6" t="s">
        <v>17</v>
      </c>
      <c r="E32" s="6" t="n">
        <v>500</v>
      </c>
      <c r="F32" s="24"/>
      <c r="G32" s="24" t="n">
        <f aca="false">E32*F32</f>
        <v>0</v>
      </c>
    </row>
    <row r="33" customFormat="false" ht="16.5" hidden="false" customHeight="false" outlineLevel="0" collapsed="false">
      <c r="A33" s="25" t="s">
        <v>68</v>
      </c>
      <c r="B33" s="22" t="s">
        <v>69</v>
      </c>
      <c r="C33" s="19"/>
      <c r="D33" s="6" t="s">
        <v>17</v>
      </c>
      <c r="E33" s="6" t="n">
        <v>200</v>
      </c>
      <c r="F33" s="24"/>
      <c r="G33" s="24" t="n">
        <f aca="false">E33*F33</f>
        <v>0</v>
      </c>
    </row>
    <row r="34" customFormat="false" ht="16.5" hidden="false" customHeight="false" outlineLevel="0" collapsed="false">
      <c r="A34" s="25" t="s">
        <v>70</v>
      </c>
      <c r="B34" s="22" t="s">
        <v>71</v>
      </c>
      <c r="C34" s="19"/>
      <c r="D34" s="6" t="s">
        <v>17</v>
      </c>
      <c r="E34" s="6" t="n">
        <v>200</v>
      </c>
      <c r="F34" s="24"/>
      <c r="G34" s="24" t="n">
        <f aca="false">E34*F34</f>
        <v>0</v>
      </c>
    </row>
    <row r="35" customFormat="false" ht="16.5" hidden="false" customHeight="false" outlineLevel="0" collapsed="false">
      <c r="A35" s="25" t="s">
        <v>72</v>
      </c>
      <c r="B35" s="22" t="s">
        <v>73</v>
      </c>
      <c r="C35" s="19"/>
      <c r="D35" s="6" t="s">
        <v>17</v>
      </c>
      <c r="E35" s="6" t="n">
        <v>200</v>
      </c>
      <c r="F35" s="24"/>
      <c r="G35" s="24" t="n">
        <f aca="false">E35*F35</f>
        <v>0</v>
      </c>
    </row>
    <row r="36" customFormat="false" ht="16.5" hidden="false" customHeight="false" outlineLevel="0" collapsed="false">
      <c r="A36" s="25" t="s">
        <v>74</v>
      </c>
      <c r="B36" s="22" t="s">
        <v>75</v>
      </c>
      <c r="C36" s="19"/>
      <c r="D36" s="6" t="s">
        <v>17</v>
      </c>
      <c r="E36" s="6" t="n">
        <v>200</v>
      </c>
      <c r="F36" s="24"/>
      <c r="G36" s="24" t="n">
        <f aca="false">E36*F36</f>
        <v>0</v>
      </c>
    </row>
    <row r="37" customFormat="false" ht="16.5" hidden="false" customHeight="false" outlineLevel="0" collapsed="false">
      <c r="A37" s="25" t="s">
        <v>76</v>
      </c>
      <c r="B37" s="22" t="s">
        <v>77</v>
      </c>
      <c r="C37" s="19"/>
      <c r="D37" s="6" t="s">
        <v>17</v>
      </c>
      <c r="E37" s="6" t="n">
        <v>100</v>
      </c>
      <c r="F37" s="24"/>
      <c r="G37" s="24" t="n">
        <f aca="false">E37*F37</f>
        <v>0</v>
      </c>
    </row>
    <row r="38" customFormat="false" ht="16.5" hidden="false" customHeight="false" outlineLevel="0" collapsed="false">
      <c r="A38" s="25" t="s">
        <v>78</v>
      </c>
      <c r="B38" s="22" t="s">
        <v>79</v>
      </c>
      <c r="C38" s="19"/>
      <c r="D38" s="6" t="s">
        <v>17</v>
      </c>
      <c r="E38" s="6" t="n">
        <v>100</v>
      </c>
      <c r="F38" s="24"/>
      <c r="G38" s="24" t="n">
        <f aca="false">E38*F38</f>
        <v>0</v>
      </c>
    </row>
    <row r="39" customFormat="false" ht="21" hidden="false" customHeight="false" outlineLevel="0" collapsed="false">
      <c r="A39" s="22" t="n">
        <v>2</v>
      </c>
      <c r="B39" s="23" t="s">
        <v>80</v>
      </c>
      <c r="C39" s="6" t="s">
        <v>81</v>
      </c>
      <c r="D39" s="6"/>
      <c r="E39" s="6"/>
      <c r="F39" s="24"/>
      <c r="G39" s="24"/>
    </row>
    <row r="40" customFormat="false" ht="16.5" hidden="false" customHeight="false" outlineLevel="0" collapsed="false">
      <c r="A40" s="25" t="s">
        <v>82</v>
      </c>
      <c r="B40" s="22" t="s">
        <v>83</v>
      </c>
      <c r="C40" s="19"/>
      <c r="D40" s="6" t="s">
        <v>84</v>
      </c>
      <c r="E40" s="6" t="n">
        <v>20</v>
      </c>
      <c r="F40" s="24"/>
      <c r="G40" s="24" t="n">
        <f aca="false">E40*F40</f>
        <v>0</v>
      </c>
    </row>
    <row r="41" customFormat="false" ht="16.5" hidden="false" customHeight="false" outlineLevel="0" collapsed="false">
      <c r="A41" s="25" t="s">
        <v>85</v>
      </c>
      <c r="B41" s="22" t="s">
        <v>86</v>
      </c>
      <c r="C41" s="19"/>
      <c r="D41" s="6" t="s">
        <v>84</v>
      </c>
      <c r="E41" s="6" t="n">
        <v>20</v>
      </c>
      <c r="F41" s="24"/>
      <c r="G41" s="24" t="n">
        <f aca="false">E41*F41</f>
        <v>0</v>
      </c>
    </row>
    <row r="42" customFormat="false" ht="16.5" hidden="false" customHeight="false" outlineLevel="0" collapsed="false">
      <c r="A42" s="25" t="s">
        <v>87</v>
      </c>
      <c r="B42" s="22" t="s">
        <v>88</v>
      </c>
      <c r="C42" s="19"/>
      <c r="D42" s="6" t="s">
        <v>84</v>
      </c>
      <c r="E42" s="6" t="n">
        <v>50</v>
      </c>
      <c r="F42" s="24"/>
      <c r="G42" s="24" t="n">
        <f aca="false">E42*F42</f>
        <v>0</v>
      </c>
    </row>
    <row r="43" customFormat="false" ht="16.5" hidden="false" customHeight="false" outlineLevel="0" collapsed="false">
      <c r="A43" s="25" t="s">
        <v>89</v>
      </c>
      <c r="B43" s="22" t="s">
        <v>90</v>
      </c>
      <c r="C43" s="19"/>
      <c r="D43" s="6" t="s">
        <v>84</v>
      </c>
      <c r="E43" s="6" t="n">
        <v>50</v>
      </c>
      <c r="F43" s="24"/>
      <c r="G43" s="24" t="n">
        <f aca="false">E43*F43</f>
        <v>0</v>
      </c>
    </row>
    <row r="44" customFormat="false" ht="16.5" hidden="false" customHeight="false" outlineLevel="0" collapsed="false">
      <c r="A44" s="25" t="s">
        <v>91</v>
      </c>
      <c r="B44" s="22" t="s">
        <v>92</v>
      </c>
      <c r="C44" s="19"/>
      <c r="D44" s="6" t="s">
        <v>84</v>
      </c>
      <c r="E44" s="6" t="n">
        <v>10</v>
      </c>
      <c r="F44" s="24"/>
      <c r="G44" s="24" t="n">
        <f aca="false">E44*F44</f>
        <v>0</v>
      </c>
    </row>
    <row r="45" customFormat="false" ht="16.5" hidden="false" customHeight="false" outlineLevel="0" collapsed="false">
      <c r="A45" s="25" t="s">
        <v>93</v>
      </c>
      <c r="B45" s="22" t="s">
        <v>94</v>
      </c>
      <c r="C45" s="19"/>
      <c r="D45" s="6" t="s">
        <v>84</v>
      </c>
      <c r="E45" s="6" t="n">
        <v>10</v>
      </c>
      <c r="F45" s="24"/>
      <c r="G45" s="24" t="n">
        <f aca="false">E45*F45</f>
        <v>0</v>
      </c>
    </row>
    <row r="46" customFormat="false" ht="16.5" hidden="false" customHeight="false" outlineLevel="0" collapsed="false">
      <c r="A46" s="25" t="s">
        <v>95</v>
      </c>
      <c r="B46" s="22" t="s">
        <v>96</v>
      </c>
      <c r="C46" s="19"/>
      <c r="D46" s="6" t="s">
        <v>84</v>
      </c>
      <c r="E46" s="6" t="n">
        <v>20</v>
      </c>
      <c r="F46" s="24"/>
      <c r="G46" s="24" t="n">
        <f aca="false">E46*F46</f>
        <v>0</v>
      </c>
    </row>
    <row r="47" customFormat="false" ht="16.5" hidden="false" customHeight="false" outlineLevel="0" collapsed="false">
      <c r="A47" s="25" t="s">
        <v>97</v>
      </c>
      <c r="B47" s="22" t="s">
        <v>98</v>
      </c>
      <c r="C47" s="19"/>
      <c r="D47" s="6" t="s">
        <v>84</v>
      </c>
      <c r="E47" s="6" t="n">
        <v>20</v>
      </c>
      <c r="F47" s="24"/>
      <c r="G47" s="24" t="n">
        <f aca="false">E47*F47</f>
        <v>0</v>
      </c>
    </row>
    <row r="48" customFormat="false" ht="16.5" hidden="false" customHeight="false" outlineLevel="0" collapsed="false">
      <c r="A48" s="25" t="s">
        <v>99</v>
      </c>
      <c r="B48" s="22" t="s">
        <v>100</v>
      </c>
      <c r="C48" s="19"/>
      <c r="D48" s="6" t="s">
        <v>84</v>
      </c>
      <c r="E48" s="6" t="n">
        <v>20</v>
      </c>
      <c r="F48" s="24"/>
      <c r="G48" s="24" t="n">
        <f aca="false">E48*F48</f>
        <v>0</v>
      </c>
    </row>
    <row r="49" customFormat="false" ht="16.5" hidden="false" customHeight="false" outlineLevel="0" collapsed="false">
      <c r="A49" s="25" t="s">
        <v>101</v>
      </c>
      <c r="B49" s="22" t="s">
        <v>102</v>
      </c>
      <c r="C49" s="19"/>
      <c r="D49" s="6" t="s">
        <v>84</v>
      </c>
      <c r="E49" s="6" t="n">
        <v>30</v>
      </c>
      <c r="F49" s="24"/>
      <c r="G49" s="24" t="n">
        <f aca="false">E49*F49</f>
        <v>0</v>
      </c>
    </row>
    <row r="50" customFormat="false" ht="16.5" hidden="false" customHeight="false" outlineLevel="0" collapsed="false">
      <c r="A50" s="25" t="s">
        <v>103</v>
      </c>
      <c r="B50" s="22" t="s">
        <v>104</v>
      </c>
      <c r="C50" s="19"/>
      <c r="D50" s="6" t="s">
        <v>84</v>
      </c>
      <c r="E50" s="6" t="n">
        <v>30</v>
      </c>
      <c r="F50" s="24"/>
      <c r="G50" s="24" t="n">
        <f aca="false">E50*F50</f>
        <v>0</v>
      </c>
    </row>
    <row r="51" customFormat="false" ht="16.5" hidden="false" customHeight="false" outlineLevel="0" collapsed="false">
      <c r="A51" s="27" t="s">
        <v>105</v>
      </c>
      <c r="B51" s="22" t="s">
        <v>106</v>
      </c>
      <c r="C51" s="19"/>
      <c r="D51" s="6" t="s">
        <v>84</v>
      </c>
      <c r="E51" s="6" t="n">
        <v>20</v>
      </c>
      <c r="F51" s="24"/>
      <c r="G51" s="24" t="n">
        <f aca="false">E51*F51</f>
        <v>0</v>
      </c>
      <c r="I51" s="28"/>
      <c r="J51" s="28"/>
      <c r="K51" s="28"/>
    </row>
    <row r="52" customFormat="false" ht="16.5" hidden="false" customHeight="false" outlineLevel="0" collapsed="false">
      <c r="A52" s="25" t="s">
        <v>107</v>
      </c>
      <c r="B52" s="22" t="s">
        <v>108</v>
      </c>
      <c r="C52" s="19"/>
      <c r="D52" s="6" t="s">
        <v>84</v>
      </c>
      <c r="E52" s="6" t="n">
        <v>10</v>
      </c>
      <c r="F52" s="24"/>
      <c r="G52" s="24" t="n">
        <f aca="false">E52*F52</f>
        <v>0</v>
      </c>
      <c r="I52" s="29"/>
      <c r="J52" s="28"/>
      <c r="K52" s="28"/>
    </row>
    <row r="53" customFormat="false" ht="16.5" hidden="false" customHeight="false" outlineLevel="0" collapsed="false">
      <c r="A53" s="25" t="s">
        <v>109</v>
      </c>
      <c r="B53" s="22" t="s">
        <v>110</v>
      </c>
      <c r="C53" s="19"/>
      <c r="D53" s="6" t="s">
        <v>84</v>
      </c>
      <c r="E53" s="6" t="n">
        <v>10</v>
      </c>
      <c r="F53" s="24"/>
      <c r="G53" s="24" t="n">
        <f aca="false">E53*F53</f>
        <v>0</v>
      </c>
      <c r="I53" s="29"/>
      <c r="J53" s="28"/>
      <c r="K53" s="28"/>
    </row>
    <row r="54" customFormat="false" ht="16.5" hidden="false" customHeight="false" outlineLevel="0" collapsed="false">
      <c r="A54" s="25" t="s">
        <v>111</v>
      </c>
      <c r="B54" s="22" t="s">
        <v>112</v>
      </c>
      <c r="C54" s="19"/>
      <c r="D54" s="6" t="s">
        <v>84</v>
      </c>
      <c r="E54" s="6" t="n">
        <v>10</v>
      </c>
      <c r="F54" s="24"/>
      <c r="G54" s="24" t="n">
        <f aca="false">E54*F54</f>
        <v>0</v>
      </c>
      <c r="I54" s="29"/>
      <c r="J54" s="28"/>
      <c r="K54" s="28"/>
    </row>
    <row r="55" customFormat="false" ht="16.5" hidden="false" customHeight="false" outlineLevel="0" collapsed="false">
      <c r="A55" s="25" t="s">
        <v>113</v>
      </c>
      <c r="B55" s="22" t="s">
        <v>114</v>
      </c>
      <c r="C55" s="19"/>
      <c r="D55" s="6" t="s">
        <v>84</v>
      </c>
      <c r="E55" s="6" t="n">
        <v>10</v>
      </c>
      <c r="F55" s="24"/>
      <c r="G55" s="24" t="n">
        <f aca="false">E55*F55</f>
        <v>0</v>
      </c>
      <c r="I55" s="29"/>
      <c r="J55" s="28"/>
      <c r="K55" s="28"/>
    </row>
    <row r="56" customFormat="false" ht="16.5" hidden="false" customHeight="false" outlineLevel="0" collapsed="false">
      <c r="A56" s="25" t="s">
        <v>115</v>
      </c>
      <c r="B56" s="22" t="s">
        <v>116</v>
      </c>
      <c r="C56" s="19"/>
      <c r="D56" s="6" t="s">
        <v>84</v>
      </c>
      <c r="E56" s="6" t="n">
        <v>20</v>
      </c>
      <c r="F56" s="24"/>
      <c r="G56" s="24" t="n">
        <f aca="false">E56*F56</f>
        <v>0</v>
      </c>
      <c r="I56" s="29"/>
      <c r="J56" s="28"/>
      <c r="K56" s="28"/>
    </row>
    <row r="57" customFormat="false" ht="16.5" hidden="false" customHeight="false" outlineLevel="0" collapsed="false">
      <c r="A57" s="25" t="s">
        <v>117</v>
      </c>
      <c r="B57" s="22" t="s">
        <v>118</v>
      </c>
      <c r="C57" s="19"/>
      <c r="D57" s="6" t="s">
        <v>84</v>
      </c>
      <c r="E57" s="6" t="n">
        <v>20</v>
      </c>
      <c r="F57" s="24"/>
      <c r="G57" s="24" t="n">
        <f aca="false">E57*F57</f>
        <v>0</v>
      </c>
      <c r="I57" s="29"/>
      <c r="J57" s="28"/>
      <c r="K57" s="28"/>
    </row>
    <row r="58" customFormat="false" ht="16.5" hidden="false" customHeight="false" outlineLevel="0" collapsed="false">
      <c r="A58" s="25" t="s">
        <v>119</v>
      </c>
      <c r="B58" s="22" t="s">
        <v>120</v>
      </c>
      <c r="C58" s="19"/>
      <c r="D58" s="6" t="s">
        <v>84</v>
      </c>
      <c r="E58" s="6" t="n">
        <v>10</v>
      </c>
      <c r="F58" s="24"/>
      <c r="G58" s="24" t="n">
        <f aca="false">E58*F58</f>
        <v>0</v>
      </c>
      <c r="I58" s="29"/>
      <c r="J58" s="28"/>
      <c r="K58" s="28"/>
    </row>
    <row r="59" customFormat="false" ht="16.5" hidden="false" customHeight="false" outlineLevel="0" collapsed="false">
      <c r="A59" s="25" t="s">
        <v>121</v>
      </c>
      <c r="B59" s="22" t="s">
        <v>122</v>
      </c>
      <c r="C59" s="19"/>
      <c r="D59" s="6" t="s">
        <v>84</v>
      </c>
      <c r="E59" s="6" t="n">
        <v>10</v>
      </c>
      <c r="F59" s="24"/>
      <c r="G59" s="24" t="n">
        <f aca="false">E59*F59</f>
        <v>0</v>
      </c>
      <c r="I59" s="29"/>
      <c r="J59" s="28"/>
      <c r="K59" s="28"/>
    </row>
    <row r="60" customFormat="false" ht="16.5" hidden="false" customHeight="false" outlineLevel="0" collapsed="false">
      <c r="A60" s="25" t="s">
        <v>123</v>
      </c>
      <c r="B60" s="22" t="s">
        <v>124</v>
      </c>
      <c r="C60" s="19"/>
      <c r="D60" s="6" t="s">
        <v>84</v>
      </c>
      <c r="E60" s="6" t="n">
        <v>10</v>
      </c>
      <c r="F60" s="24"/>
      <c r="G60" s="24" t="n">
        <f aca="false">E60*F60</f>
        <v>0</v>
      </c>
      <c r="I60" s="29"/>
      <c r="J60" s="28"/>
      <c r="K60" s="28"/>
    </row>
    <row r="61" customFormat="false" ht="16.5" hidden="false" customHeight="false" outlineLevel="0" collapsed="false">
      <c r="A61" s="25" t="s">
        <v>125</v>
      </c>
      <c r="B61" s="22" t="s">
        <v>126</v>
      </c>
      <c r="C61" s="19"/>
      <c r="D61" s="6" t="s">
        <v>84</v>
      </c>
      <c r="E61" s="6" t="n">
        <v>10</v>
      </c>
      <c r="F61" s="24"/>
      <c r="G61" s="24" t="n">
        <f aca="false">E61*F61</f>
        <v>0</v>
      </c>
      <c r="I61" s="29"/>
      <c r="J61" s="28"/>
      <c r="K61" s="28"/>
    </row>
    <row r="62" customFormat="false" ht="16.5" hidden="false" customHeight="false" outlineLevel="0" collapsed="false">
      <c r="A62" s="25" t="s">
        <v>127</v>
      </c>
      <c r="B62" s="22" t="s">
        <v>128</v>
      </c>
      <c r="C62" s="19"/>
      <c r="D62" s="6" t="s">
        <v>84</v>
      </c>
      <c r="E62" s="6" t="n">
        <v>10</v>
      </c>
      <c r="F62" s="24"/>
      <c r="G62" s="24" t="n">
        <f aca="false">E62*F62</f>
        <v>0</v>
      </c>
      <c r="I62" s="29"/>
      <c r="J62" s="28"/>
      <c r="K62" s="28"/>
    </row>
    <row r="63" customFormat="false" ht="16.5" hidden="false" customHeight="false" outlineLevel="0" collapsed="false">
      <c r="A63" s="25" t="s">
        <v>129</v>
      </c>
      <c r="B63" s="22" t="s">
        <v>130</v>
      </c>
      <c r="C63" s="19"/>
      <c r="D63" s="6" t="s">
        <v>84</v>
      </c>
      <c r="E63" s="6" t="n">
        <v>10</v>
      </c>
      <c r="F63" s="24"/>
      <c r="G63" s="24" t="n">
        <f aca="false">E63*F63</f>
        <v>0</v>
      </c>
      <c r="I63" s="29"/>
      <c r="J63" s="28"/>
      <c r="K63" s="28"/>
    </row>
    <row r="64" customFormat="false" ht="16.5" hidden="false" customHeight="false" outlineLevel="0" collapsed="false">
      <c r="A64" s="25" t="s">
        <v>131</v>
      </c>
      <c r="B64" s="22" t="s">
        <v>132</v>
      </c>
      <c r="C64" s="19"/>
      <c r="D64" s="6" t="s">
        <v>84</v>
      </c>
      <c r="E64" s="6" t="n">
        <v>20</v>
      </c>
      <c r="F64" s="24"/>
      <c r="G64" s="24" t="n">
        <f aca="false">E64*F64</f>
        <v>0</v>
      </c>
      <c r="I64" s="29"/>
      <c r="J64" s="28"/>
      <c r="K64" s="28"/>
    </row>
    <row r="65" customFormat="false" ht="16.5" hidden="false" customHeight="false" outlineLevel="0" collapsed="false">
      <c r="A65" s="25" t="s">
        <v>133</v>
      </c>
      <c r="B65" s="22" t="s">
        <v>134</v>
      </c>
      <c r="C65" s="19"/>
      <c r="D65" s="6" t="s">
        <v>84</v>
      </c>
      <c r="E65" s="6" t="n">
        <v>10</v>
      </c>
      <c r="F65" s="24"/>
      <c r="G65" s="24" t="n">
        <f aca="false">E65*F65</f>
        <v>0</v>
      </c>
      <c r="I65" s="29"/>
      <c r="J65" s="28"/>
      <c r="K65" s="28"/>
    </row>
    <row r="66" customFormat="false" ht="16.5" hidden="false" customHeight="false" outlineLevel="0" collapsed="false">
      <c r="A66" s="25" t="s">
        <v>135</v>
      </c>
      <c r="B66" s="22" t="s">
        <v>136</v>
      </c>
      <c r="C66" s="19"/>
      <c r="D66" s="6" t="s">
        <v>84</v>
      </c>
      <c r="E66" s="6" t="n">
        <v>10</v>
      </c>
      <c r="F66" s="24"/>
      <c r="G66" s="24" t="n">
        <f aca="false">E66*F66</f>
        <v>0</v>
      </c>
      <c r="I66" s="29"/>
      <c r="J66" s="28"/>
      <c r="K66" s="28"/>
    </row>
    <row r="67" customFormat="false" ht="16.5" hidden="false" customHeight="false" outlineLevel="0" collapsed="false">
      <c r="A67" s="25" t="s">
        <v>137</v>
      </c>
      <c r="B67" s="22" t="s">
        <v>138</v>
      </c>
      <c r="C67" s="19"/>
      <c r="D67" s="6" t="s">
        <v>84</v>
      </c>
      <c r="E67" s="6" t="n">
        <v>10</v>
      </c>
      <c r="F67" s="24"/>
      <c r="G67" s="24" t="n">
        <f aca="false">E67*F67</f>
        <v>0</v>
      </c>
      <c r="I67" s="29"/>
      <c r="J67" s="28"/>
      <c r="K67" s="28"/>
    </row>
    <row r="68" customFormat="false" ht="16.5" hidden="false" customHeight="false" outlineLevel="0" collapsed="false">
      <c r="A68" s="25" t="s">
        <v>139</v>
      </c>
      <c r="B68" s="22" t="s">
        <v>140</v>
      </c>
      <c r="C68" s="19"/>
      <c r="D68" s="6" t="s">
        <v>84</v>
      </c>
      <c r="E68" s="6" t="n">
        <v>20</v>
      </c>
      <c r="F68" s="24"/>
      <c r="G68" s="24" t="n">
        <f aca="false">E68*F68</f>
        <v>0</v>
      </c>
      <c r="I68" s="29"/>
      <c r="J68" s="28"/>
      <c r="K68" s="28"/>
    </row>
    <row r="69" customFormat="false" ht="16.5" hidden="false" customHeight="false" outlineLevel="0" collapsed="false">
      <c r="A69" s="25" t="s">
        <v>141</v>
      </c>
      <c r="B69" s="22" t="s">
        <v>142</v>
      </c>
      <c r="C69" s="30"/>
      <c r="D69" s="9" t="s">
        <v>84</v>
      </c>
      <c r="E69" s="9" t="n">
        <v>20</v>
      </c>
      <c r="F69" s="11"/>
      <c r="G69" s="24" t="n">
        <f aca="false">E69*F69</f>
        <v>0</v>
      </c>
      <c r="I69" s="29"/>
      <c r="J69" s="28"/>
      <c r="K69" s="28"/>
    </row>
    <row r="70" customFormat="false" ht="16.5" hidden="false" customHeight="false" outlineLevel="0" collapsed="false">
      <c r="A70" s="25" t="s">
        <v>143</v>
      </c>
      <c r="B70" s="31" t="s">
        <v>144</v>
      </c>
      <c r="C70" s="30"/>
      <c r="D70" s="9" t="s">
        <v>84</v>
      </c>
      <c r="E70" s="9" t="n">
        <v>20</v>
      </c>
      <c r="F70" s="24"/>
      <c r="G70" s="24" t="n">
        <f aca="false">E70*F70</f>
        <v>0</v>
      </c>
      <c r="I70" s="29"/>
      <c r="J70" s="28"/>
      <c r="K70" s="28"/>
    </row>
    <row r="71" customFormat="false" ht="16.5" hidden="false" customHeight="false" outlineLevel="0" collapsed="false">
      <c r="A71" s="25" t="s">
        <v>145</v>
      </c>
      <c r="B71" s="22" t="s">
        <v>146</v>
      </c>
      <c r="C71" s="19"/>
      <c r="D71" s="6" t="s">
        <v>84</v>
      </c>
      <c r="E71" s="9" t="n">
        <v>10</v>
      </c>
      <c r="F71" s="24"/>
      <c r="G71" s="24" t="n">
        <f aca="false">E71*F71</f>
        <v>0</v>
      </c>
      <c r="I71" s="29"/>
      <c r="J71" s="28"/>
      <c r="K71" s="28"/>
    </row>
    <row r="72" customFormat="false" ht="16.5" hidden="false" customHeight="false" outlineLevel="0" collapsed="false">
      <c r="A72" s="25" t="s">
        <v>147</v>
      </c>
      <c r="B72" s="31" t="s">
        <v>148</v>
      </c>
      <c r="C72" s="32"/>
      <c r="D72" s="8" t="s">
        <v>84</v>
      </c>
      <c r="E72" s="9" t="n">
        <v>10</v>
      </c>
      <c r="F72" s="33"/>
      <c r="G72" s="24" t="n">
        <f aca="false">E72*F72</f>
        <v>0</v>
      </c>
      <c r="I72" s="29"/>
      <c r="J72" s="28"/>
      <c r="K72" s="28"/>
    </row>
    <row r="73" customFormat="false" ht="16.5" hidden="false" customHeight="false" outlineLevel="0" collapsed="false">
      <c r="A73" s="25" t="s">
        <v>149</v>
      </c>
      <c r="B73" s="31" t="s">
        <v>150</v>
      </c>
      <c r="C73" s="32"/>
      <c r="D73" s="8" t="s">
        <v>84</v>
      </c>
      <c r="E73" s="9" t="n">
        <v>10</v>
      </c>
      <c r="F73" s="33"/>
      <c r="G73" s="24" t="n">
        <f aca="false">E73*F73</f>
        <v>0</v>
      </c>
      <c r="I73" s="29"/>
      <c r="J73" s="28"/>
      <c r="K73" s="28"/>
    </row>
    <row r="74" customFormat="false" ht="16.5" hidden="false" customHeight="false" outlineLevel="0" collapsed="false">
      <c r="A74" s="25" t="s">
        <v>151</v>
      </c>
      <c r="B74" s="31" t="s">
        <v>152</v>
      </c>
      <c r="C74" s="32"/>
      <c r="D74" s="8" t="s">
        <v>84</v>
      </c>
      <c r="E74" s="9" t="n">
        <v>10</v>
      </c>
      <c r="F74" s="33"/>
      <c r="G74" s="24" t="n">
        <f aca="false">E74*F74</f>
        <v>0</v>
      </c>
      <c r="I74" s="29"/>
      <c r="J74" s="28"/>
      <c r="K74" s="28"/>
    </row>
    <row r="75" customFormat="false" ht="21" hidden="false" customHeight="false" outlineLevel="0" collapsed="false">
      <c r="A75" s="34" t="s">
        <v>153</v>
      </c>
      <c r="B75" s="23" t="s">
        <v>154</v>
      </c>
      <c r="C75" s="6" t="s">
        <v>81</v>
      </c>
      <c r="D75" s="6"/>
      <c r="E75" s="9"/>
      <c r="F75" s="33"/>
      <c r="G75" s="35"/>
      <c r="I75" s="28"/>
      <c r="J75" s="28"/>
      <c r="K75" s="28"/>
    </row>
    <row r="76" customFormat="false" ht="16.5" hidden="false" customHeight="false" outlineLevel="0" collapsed="false">
      <c r="A76" s="36" t="s">
        <v>155</v>
      </c>
      <c r="B76" s="22" t="s">
        <v>156</v>
      </c>
      <c r="C76" s="32"/>
      <c r="D76" s="8" t="s">
        <v>84</v>
      </c>
      <c r="E76" s="9" t="n">
        <v>10</v>
      </c>
      <c r="F76" s="33"/>
      <c r="G76" s="35" t="n">
        <f aca="false">E76*F76</f>
        <v>0</v>
      </c>
    </row>
    <row r="77" customFormat="false" ht="16.5" hidden="false" customHeight="false" outlineLevel="0" collapsed="false">
      <c r="A77" s="36" t="s">
        <v>157</v>
      </c>
      <c r="B77" s="22" t="s">
        <v>158</v>
      </c>
      <c r="C77" s="32"/>
      <c r="D77" s="8" t="s">
        <v>84</v>
      </c>
      <c r="E77" s="9" t="n">
        <v>20</v>
      </c>
      <c r="F77" s="33"/>
      <c r="G77" s="35" t="n">
        <f aca="false">E77*F77</f>
        <v>0</v>
      </c>
    </row>
    <row r="78" customFormat="false" ht="16.5" hidden="false" customHeight="false" outlineLevel="0" collapsed="false">
      <c r="A78" s="36" t="s">
        <v>159</v>
      </c>
      <c r="B78" s="22" t="s">
        <v>160</v>
      </c>
      <c r="C78" s="32"/>
      <c r="D78" s="8" t="s">
        <v>84</v>
      </c>
      <c r="E78" s="9" t="n">
        <v>10</v>
      </c>
      <c r="F78" s="33"/>
      <c r="G78" s="35" t="n">
        <f aca="false">E78*F78</f>
        <v>0</v>
      </c>
    </row>
    <row r="79" customFormat="false" ht="16.5" hidden="false" customHeight="false" outlineLevel="0" collapsed="false">
      <c r="A79" s="36" t="s">
        <v>161</v>
      </c>
      <c r="B79" s="22" t="s">
        <v>162</v>
      </c>
      <c r="C79" s="32"/>
      <c r="D79" s="8" t="s">
        <v>84</v>
      </c>
      <c r="E79" s="9" t="n">
        <v>10</v>
      </c>
      <c r="F79" s="33"/>
      <c r="G79" s="35" t="n">
        <f aca="false">E79*F79</f>
        <v>0</v>
      </c>
    </row>
    <row r="80" customFormat="false" ht="16.5" hidden="false" customHeight="false" outlineLevel="0" collapsed="false">
      <c r="A80" s="36" t="s">
        <v>163</v>
      </c>
      <c r="B80" s="22" t="s">
        <v>164</v>
      </c>
      <c r="C80" s="32"/>
      <c r="D80" s="8" t="s">
        <v>84</v>
      </c>
      <c r="E80" s="9" t="n">
        <v>20</v>
      </c>
      <c r="F80" s="33"/>
      <c r="G80" s="35" t="n">
        <f aca="false">E80*F80</f>
        <v>0</v>
      </c>
    </row>
    <row r="81" customFormat="false" ht="16.5" hidden="false" customHeight="false" outlineLevel="0" collapsed="false">
      <c r="A81" s="36" t="s">
        <v>165</v>
      </c>
      <c r="B81" s="22" t="s">
        <v>166</v>
      </c>
      <c r="C81" s="32"/>
      <c r="D81" s="8" t="s">
        <v>84</v>
      </c>
      <c r="E81" s="9" t="n">
        <v>10</v>
      </c>
      <c r="F81" s="33"/>
      <c r="G81" s="35" t="n">
        <f aca="false">E81*F81</f>
        <v>0</v>
      </c>
    </row>
    <row r="82" customFormat="false" ht="16.5" hidden="false" customHeight="false" outlineLevel="0" collapsed="false">
      <c r="A82" s="36" t="s">
        <v>167</v>
      </c>
      <c r="B82" s="22" t="s">
        <v>168</v>
      </c>
      <c r="C82" s="32"/>
      <c r="D82" s="8" t="s">
        <v>84</v>
      </c>
      <c r="E82" s="9" t="n">
        <v>10</v>
      </c>
      <c r="F82" s="33"/>
      <c r="G82" s="35" t="n">
        <f aca="false">E82*F82</f>
        <v>0</v>
      </c>
    </row>
    <row r="83" customFormat="false" ht="21" hidden="false" customHeight="false" outlineLevel="0" collapsed="false">
      <c r="A83" s="37" t="s">
        <v>169</v>
      </c>
      <c r="B83" s="23" t="s">
        <v>170</v>
      </c>
      <c r="C83" s="6" t="s">
        <v>81</v>
      </c>
      <c r="D83" s="8"/>
      <c r="E83" s="9"/>
      <c r="F83" s="24"/>
      <c r="G83" s="35"/>
    </row>
    <row r="84" customFormat="false" ht="16.5" hidden="false" customHeight="false" outlineLevel="0" collapsed="false">
      <c r="A84" s="38" t="s">
        <v>171</v>
      </c>
      <c r="B84" s="39" t="s">
        <v>172</v>
      </c>
      <c r="C84" s="40"/>
      <c r="D84" s="8" t="s">
        <v>84</v>
      </c>
      <c r="E84" s="9" t="n">
        <v>20</v>
      </c>
      <c r="F84" s="24"/>
      <c r="G84" s="35" t="n">
        <f aca="false">E84*F84</f>
        <v>0</v>
      </c>
    </row>
    <row r="85" customFormat="false" ht="16.5" hidden="false" customHeight="false" outlineLevel="0" collapsed="false">
      <c r="A85" s="25" t="s">
        <v>173</v>
      </c>
      <c r="B85" s="39" t="s">
        <v>174</v>
      </c>
      <c r="C85" s="19"/>
      <c r="D85" s="8" t="s">
        <v>84</v>
      </c>
      <c r="E85" s="9" t="n">
        <v>10</v>
      </c>
      <c r="F85" s="41"/>
      <c r="G85" s="35" t="n">
        <f aca="false">E85*F85</f>
        <v>0</v>
      </c>
    </row>
    <row r="86" customFormat="false" ht="16.5" hidden="false" customHeight="false" outlineLevel="0" collapsed="false">
      <c r="A86" s="25" t="s">
        <v>175</v>
      </c>
      <c r="B86" s="22" t="s">
        <v>176</v>
      </c>
      <c r="C86" s="19"/>
      <c r="D86" s="8" t="s">
        <v>84</v>
      </c>
      <c r="E86" s="9" t="n">
        <v>20</v>
      </c>
      <c r="F86" s="24"/>
      <c r="G86" s="35" t="n">
        <f aca="false">E86*F86</f>
        <v>0</v>
      </c>
    </row>
    <row r="87" customFormat="false" ht="16.5" hidden="false" customHeight="false" outlineLevel="0" collapsed="false">
      <c r="A87" s="38" t="s">
        <v>177</v>
      </c>
      <c r="B87" s="22" t="s">
        <v>178</v>
      </c>
      <c r="C87" s="19"/>
      <c r="D87" s="8" t="s">
        <v>84</v>
      </c>
      <c r="E87" s="9" t="n">
        <v>10</v>
      </c>
      <c r="F87" s="24"/>
      <c r="G87" s="35" t="n">
        <f aca="false">E87*F87</f>
        <v>0</v>
      </c>
    </row>
    <row r="88" customFormat="false" ht="16.5" hidden="false" customHeight="false" outlineLevel="0" collapsed="false">
      <c r="A88" s="25" t="s">
        <v>179</v>
      </c>
      <c r="B88" s="22" t="s">
        <v>180</v>
      </c>
      <c r="C88" s="19"/>
      <c r="D88" s="8" t="s">
        <v>84</v>
      </c>
      <c r="E88" s="9" t="n">
        <v>20</v>
      </c>
      <c r="F88" s="24"/>
      <c r="G88" s="35" t="n">
        <f aca="false">E88*F88</f>
        <v>0</v>
      </c>
    </row>
    <row r="89" customFormat="false" ht="16.5" hidden="false" customHeight="false" outlineLevel="0" collapsed="false">
      <c r="A89" s="25" t="s">
        <v>181</v>
      </c>
      <c r="B89" s="22" t="s">
        <v>182</v>
      </c>
      <c r="C89" s="19"/>
      <c r="D89" s="8" t="s">
        <v>84</v>
      </c>
      <c r="E89" s="9" t="n">
        <v>20</v>
      </c>
      <c r="F89" s="24"/>
      <c r="G89" s="35" t="n">
        <f aca="false">E89*F89</f>
        <v>0</v>
      </c>
    </row>
    <row r="90" s="46" customFormat="true" ht="15.75" hidden="false" customHeight="true" outlineLevel="0" collapsed="false">
      <c r="A90" s="42" t="s">
        <v>183</v>
      </c>
      <c r="B90" s="42" t="s">
        <v>184</v>
      </c>
      <c r="C90" s="43"/>
      <c r="D90" s="44" t="s">
        <v>84</v>
      </c>
      <c r="E90" s="44" t="n">
        <v>5</v>
      </c>
      <c r="F90" s="45"/>
      <c r="G90" s="45" t="n">
        <f aca="false">E90*F90</f>
        <v>0</v>
      </c>
    </row>
    <row r="91" customFormat="false" ht="21" hidden="false" customHeight="false" outlineLevel="0" collapsed="false">
      <c r="A91" s="22" t="s">
        <v>185</v>
      </c>
      <c r="B91" s="23" t="s">
        <v>186</v>
      </c>
      <c r="C91" s="19"/>
      <c r="D91" s="6"/>
      <c r="E91" s="6"/>
      <c r="F91" s="24"/>
      <c r="G91" s="24"/>
    </row>
    <row r="92" customFormat="false" ht="16.5" hidden="false" customHeight="false" outlineLevel="0" collapsed="false">
      <c r="A92" s="47"/>
      <c r="B92" s="39" t="s">
        <v>187</v>
      </c>
      <c r="C92" s="19"/>
      <c r="D92" s="6" t="s">
        <v>84</v>
      </c>
      <c r="E92" s="48" t="n">
        <v>200</v>
      </c>
      <c r="F92" s="24"/>
      <c r="G92" s="24" t="n">
        <f aca="false">E92*F92</f>
        <v>0</v>
      </c>
    </row>
    <row r="93" customFormat="false" ht="16.5" hidden="false" customHeight="false" outlineLevel="0" collapsed="false">
      <c r="A93" s="25" t="s">
        <v>188</v>
      </c>
      <c r="B93" s="39" t="s">
        <v>189</v>
      </c>
      <c r="C93" s="19"/>
      <c r="D93" s="6" t="s">
        <v>84</v>
      </c>
      <c r="E93" s="6" t="n">
        <v>500</v>
      </c>
      <c r="F93" s="24"/>
      <c r="G93" s="24" t="n">
        <f aca="false">E93*F93</f>
        <v>0</v>
      </c>
    </row>
    <row r="94" customFormat="false" ht="16.5" hidden="false" customHeight="false" outlineLevel="0" collapsed="false">
      <c r="A94" s="25" t="s">
        <v>190</v>
      </c>
      <c r="B94" s="22" t="s">
        <v>191</v>
      </c>
      <c r="C94" s="19"/>
      <c r="D94" s="6" t="s">
        <v>84</v>
      </c>
      <c r="E94" s="6" t="n">
        <v>500</v>
      </c>
      <c r="F94" s="24"/>
      <c r="G94" s="24" t="n">
        <f aca="false">E94*F94</f>
        <v>0</v>
      </c>
    </row>
    <row r="95" customFormat="false" ht="16.5" hidden="false" customHeight="false" outlineLevel="0" collapsed="false">
      <c r="A95" s="25" t="s">
        <v>192</v>
      </c>
      <c r="B95" s="22" t="s">
        <v>193</v>
      </c>
      <c r="C95" s="19"/>
      <c r="D95" s="6" t="s">
        <v>84</v>
      </c>
      <c r="E95" s="6" t="n">
        <v>200</v>
      </c>
      <c r="F95" s="24"/>
      <c r="G95" s="24" t="n">
        <f aca="false">E95*F95</f>
        <v>0</v>
      </c>
    </row>
    <row r="96" customFormat="false" ht="16.5" hidden="false" customHeight="false" outlineLevel="0" collapsed="false">
      <c r="A96" s="25" t="s">
        <v>194</v>
      </c>
      <c r="B96" s="22" t="s">
        <v>195</v>
      </c>
      <c r="C96" s="19"/>
      <c r="D96" s="6" t="s">
        <v>84</v>
      </c>
      <c r="E96" s="6" t="n">
        <v>100</v>
      </c>
      <c r="F96" s="24"/>
      <c r="G96" s="24" t="n">
        <f aca="false">E96*F96</f>
        <v>0</v>
      </c>
    </row>
    <row r="97" customFormat="false" ht="16.5" hidden="false" customHeight="false" outlineLevel="0" collapsed="false">
      <c r="A97" s="25" t="s">
        <v>196</v>
      </c>
      <c r="B97" s="22" t="s">
        <v>197</v>
      </c>
      <c r="C97" s="19"/>
      <c r="D97" s="6" t="s">
        <v>84</v>
      </c>
      <c r="E97" s="6" t="n">
        <v>200</v>
      </c>
      <c r="F97" s="24"/>
      <c r="G97" s="24" t="n">
        <f aca="false">E97*F97</f>
        <v>0</v>
      </c>
    </row>
    <row r="98" customFormat="false" ht="16.5" hidden="false" customHeight="false" outlineLevel="0" collapsed="false">
      <c r="A98" s="25" t="s">
        <v>196</v>
      </c>
      <c r="B98" s="22" t="s">
        <v>198</v>
      </c>
      <c r="C98" s="19"/>
      <c r="D98" s="6" t="s">
        <v>84</v>
      </c>
      <c r="E98" s="6" t="n">
        <v>200</v>
      </c>
      <c r="F98" s="24"/>
      <c r="G98" s="24" t="n">
        <f aca="false">E98*F98</f>
        <v>0</v>
      </c>
    </row>
    <row r="99" customFormat="false" ht="16.5" hidden="false" customHeight="false" outlineLevel="0" collapsed="false">
      <c r="A99" s="25" t="s">
        <v>194</v>
      </c>
      <c r="B99" s="22" t="s">
        <v>199</v>
      </c>
      <c r="C99" s="19"/>
      <c r="D99" s="6" t="s">
        <v>84</v>
      </c>
      <c r="E99" s="6" t="n">
        <v>200</v>
      </c>
      <c r="F99" s="24"/>
      <c r="G99" s="24" t="n">
        <f aca="false">E99*F99</f>
        <v>0</v>
      </c>
    </row>
    <row r="100" customFormat="false" ht="21" hidden="false" customHeight="false" outlineLevel="0" collapsed="false">
      <c r="A100" s="22" t="s">
        <v>200</v>
      </c>
      <c r="B100" s="23" t="s">
        <v>201</v>
      </c>
      <c r="C100" s="19"/>
      <c r="D100" s="6"/>
      <c r="E100" s="6"/>
      <c r="F100" s="24"/>
      <c r="G100" s="24"/>
    </row>
    <row r="101" customFormat="false" ht="16.5" hidden="false" customHeight="false" outlineLevel="0" collapsed="false">
      <c r="A101" s="25" t="s">
        <v>202</v>
      </c>
      <c r="B101" s="22" t="s">
        <v>203</v>
      </c>
      <c r="C101" s="19"/>
      <c r="D101" s="6" t="s">
        <v>84</v>
      </c>
      <c r="E101" s="6" t="n">
        <v>50</v>
      </c>
      <c r="F101" s="24"/>
      <c r="G101" s="24" t="n">
        <f aca="false">E101*F101</f>
        <v>0</v>
      </c>
    </row>
    <row r="102" s="53" customFormat="true" ht="16.5" hidden="false" customHeight="false" outlineLevel="0" collapsed="false">
      <c r="A102" s="25" t="s">
        <v>204</v>
      </c>
      <c r="B102" s="49" t="s">
        <v>205</v>
      </c>
      <c r="C102" s="50"/>
      <c r="D102" s="51"/>
      <c r="E102" s="51"/>
      <c r="F102" s="52"/>
      <c r="G102" s="52"/>
    </row>
    <row r="103" customFormat="false" ht="16.5" hidden="false" customHeight="false" outlineLevel="0" collapsed="false">
      <c r="A103" s="25" t="s">
        <v>206</v>
      </c>
      <c r="B103" s="22" t="s">
        <v>207</v>
      </c>
      <c r="C103" s="19"/>
      <c r="D103" s="6" t="s">
        <v>84</v>
      </c>
      <c r="E103" s="6" t="n">
        <v>200</v>
      </c>
      <c r="F103" s="24"/>
      <c r="G103" s="24" t="n">
        <f aca="false">E103*F103</f>
        <v>0</v>
      </c>
    </row>
    <row r="104" customFormat="false" ht="16.5" hidden="false" customHeight="false" outlineLevel="0" collapsed="false">
      <c r="A104" s="25" t="s">
        <v>208</v>
      </c>
      <c r="B104" s="22" t="s">
        <v>209</v>
      </c>
      <c r="C104" s="19"/>
      <c r="D104" s="6" t="s">
        <v>84</v>
      </c>
      <c r="E104" s="6" t="n">
        <v>50</v>
      </c>
      <c r="F104" s="24"/>
      <c r="G104" s="24" t="n">
        <f aca="false">E104*F104</f>
        <v>0</v>
      </c>
    </row>
    <row r="105" customFormat="false" ht="16.5" hidden="false" customHeight="false" outlineLevel="0" collapsed="false">
      <c r="A105" s="25" t="s">
        <v>210</v>
      </c>
      <c r="B105" s="22" t="s">
        <v>211</v>
      </c>
      <c r="C105" s="19"/>
      <c r="D105" s="6" t="s">
        <v>84</v>
      </c>
      <c r="E105" s="6" t="n">
        <v>50</v>
      </c>
      <c r="F105" s="24"/>
      <c r="G105" s="24" t="n">
        <f aca="false">E105*F105</f>
        <v>0</v>
      </c>
    </row>
    <row r="106" customFormat="false" ht="16.5" hidden="false" customHeight="false" outlineLevel="0" collapsed="false">
      <c r="A106" s="25" t="s">
        <v>212</v>
      </c>
      <c r="B106" s="22" t="s">
        <v>213</v>
      </c>
      <c r="C106" s="19"/>
      <c r="D106" s="6" t="s">
        <v>84</v>
      </c>
      <c r="E106" s="6" t="n">
        <v>50</v>
      </c>
      <c r="F106" s="24"/>
      <c r="G106" s="24" t="n">
        <f aca="false">E106*F106</f>
        <v>0</v>
      </c>
    </row>
    <row r="107" customFormat="false" ht="19.5" hidden="false" customHeight="false" outlineLevel="0" collapsed="false">
      <c r="A107" s="25"/>
      <c r="B107" s="54" t="s">
        <v>214</v>
      </c>
      <c r="C107" s="19"/>
      <c r="D107" s="6"/>
      <c r="E107" s="6"/>
      <c r="F107" s="24"/>
      <c r="G107" s="24"/>
    </row>
    <row r="108" customFormat="false" ht="16.5" hidden="false" customHeight="false" outlineLevel="0" collapsed="false">
      <c r="A108" s="25" t="s">
        <v>215</v>
      </c>
      <c r="B108" s="22" t="s">
        <v>203</v>
      </c>
      <c r="C108" s="19"/>
      <c r="D108" s="6" t="s">
        <v>84</v>
      </c>
      <c r="E108" s="6" t="n">
        <v>50</v>
      </c>
      <c r="F108" s="24"/>
      <c r="G108" s="24" t="n">
        <f aca="false">E108*F108</f>
        <v>0</v>
      </c>
    </row>
    <row r="109" s="53" customFormat="true" ht="16.5" hidden="false" customHeight="false" outlineLevel="0" collapsed="false">
      <c r="A109" s="25" t="s">
        <v>216</v>
      </c>
      <c r="B109" s="49" t="s">
        <v>205</v>
      </c>
      <c r="C109" s="50"/>
      <c r="D109" s="51"/>
      <c r="E109" s="51"/>
      <c r="F109" s="52"/>
      <c r="G109" s="52"/>
    </row>
    <row r="110" customFormat="false" ht="16.5" hidden="false" customHeight="false" outlineLevel="0" collapsed="false">
      <c r="A110" s="25" t="s">
        <v>217</v>
      </c>
      <c r="B110" s="22" t="s">
        <v>207</v>
      </c>
      <c r="C110" s="19"/>
      <c r="D110" s="6" t="s">
        <v>84</v>
      </c>
      <c r="E110" s="6" t="n">
        <v>200</v>
      </c>
      <c r="F110" s="24"/>
      <c r="G110" s="24" t="n">
        <f aca="false">E110*F110</f>
        <v>0</v>
      </c>
    </row>
    <row r="111" customFormat="false" ht="16.5" hidden="false" customHeight="false" outlineLevel="0" collapsed="false">
      <c r="A111" s="25" t="s">
        <v>218</v>
      </c>
      <c r="B111" s="22" t="s">
        <v>209</v>
      </c>
      <c r="C111" s="19"/>
      <c r="D111" s="6" t="s">
        <v>84</v>
      </c>
      <c r="E111" s="6" t="n">
        <v>50</v>
      </c>
      <c r="F111" s="24"/>
      <c r="G111" s="24" t="n">
        <f aca="false">E111*F111</f>
        <v>0</v>
      </c>
    </row>
    <row r="112" customFormat="false" ht="16.5" hidden="false" customHeight="false" outlineLevel="0" collapsed="false">
      <c r="A112" s="25" t="s">
        <v>219</v>
      </c>
      <c r="B112" s="22" t="s">
        <v>211</v>
      </c>
      <c r="C112" s="19"/>
      <c r="D112" s="6" t="s">
        <v>84</v>
      </c>
      <c r="E112" s="6" t="n">
        <v>50</v>
      </c>
      <c r="F112" s="24"/>
      <c r="G112" s="24" t="n">
        <f aca="false">E112*F112</f>
        <v>0</v>
      </c>
    </row>
    <row r="113" customFormat="false" ht="16.5" hidden="false" customHeight="false" outlineLevel="0" collapsed="false">
      <c r="A113" s="25" t="s">
        <v>220</v>
      </c>
      <c r="B113" s="22" t="s">
        <v>213</v>
      </c>
      <c r="C113" s="19"/>
      <c r="D113" s="6" t="s">
        <v>84</v>
      </c>
      <c r="E113" s="6" t="n">
        <v>50</v>
      </c>
      <c r="F113" s="24"/>
      <c r="G113" s="24" t="n">
        <f aca="false">E113*F113</f>
        <v>0</v>
      </c>
    </row>
    <row r="114" customFormat="false" ht="19.5" hidden="false" customHeight="false" outlineLevel="0" collapsed="false">
      <c r="A114" s="25"/>
      <c r="B114" s="54" t="s">
        <v>221</v>
      </c>
      <c r="C114" s="19"/>
      <c r="D114" s="6"/>
      <c r="E114" s="6"/>
      <c r="F114" s="24"/>
      <c r="G114" s="24"/>
    </row>
    <row r="115" customFormat="false" ht="16.5" hidden="false" customHeight="false" outlineLevel="0" collapsed="false">
      <c r="A115" s="25" t="s">
        <v>222</v>
      </c>
      <c r="B115" s="22" t="s">
        <v>203</v>
      </c>
      <c r="C115" s="19"/>
      <c r="D115" s="6" t="s">
        <v>84</v>
      </c>
      <c r="E115" s="6" t="n">
        <v>25</v>
      </c>
      <c r="F115" s="24"/>
      <c r="G115" s="24" t="n">
        <f aca="false">E115*F115</f>
        <v>0</v>
      </c>
    </row>
    <row r="116" customFormat="false" ht="16.5" hidden="false" customHeight="false" outlineLevel="0" collapsed="false">
      <c r="A116" s="25" t="s">
        <v>223</v>
      </c>
      <c r="B116" s="22" t="s">
        <v>207</v>
      </c>
      <c r="C116" s="19"/>
      <c r="D116" s="6" t="s">
        <v>84</v>
      </c>
      <c r="E116" s="6" t="n">
        <v>25</v>
      </c>
      <c r="F116" s="24"/>
      <c r="G116" s="24" t="n">
        <f aca="false">E116*F116</f>
        <v>0</v>
      </c>
    </row>
    <row r="117" customFormat="false" ht="16.5" hidden="false" customHeight="false" outlineLevel="0" collapsed="false">
      <c r="A117" s="25" t="s">
        <v>224</v>
      </c>
      <c r="B117" s="22" t="s">
        <v>213</v>
      </c>
      <c r="C117" s="19"/>
      <c r="D117" s="6" t="s">
        <v>84</v>
      </c>
      <c r="E117" s="6" t="n">
        <v>25</v>
      </c>
      <c r="F117" s="24"/>
      <c r="G117" s="24" t="n">
        <f aca="false">E117*F117</f>
        <v>0</v>
      </c>
    </row>
    <row r="118" customFormat="false" ht="19.5" hidden="false" customHeight="false" outlineLevel="0" collapsed="false">
      <c r="A118" s="22" t="s">
        <v>225</v>
      </c>
      <c r="B118" s="54" t="s">
        <v>226</v>
      </c>
      <c r="C118" s="19"/>
      <c r="D118" s="6" t="s">
        <v>227</v>
      </c>
      <c r="E118" s="6" t="n">
        <v>200</v>
      </c>
      <c r="F118" s="24"/>
      <c r="G118" s="24" t="n">
        <f aca="false">E118*F118</f>
        <v>0</v>
      </c>
    </row>
    <row r="119" customFormat="false" ht="19.5" hidden="false" customHeight="false" outlineLevel="0" collapsed="false">
      <c r="A119" s="25" t="s">
        <v>228</v>
      </c>
      <c r="B119" s="54" t="s">
        <v>229</v>
      </c>
      <c r="C119" s="19"/>
      <c r="D119" s="6"/>
      <c r="E119" s="6"/>
      <c r="F119" s="24"/>
      <c r="G119" s="24"/>
    </row>
    <row r="120" customFormat="false" ht="16.5" hidden="false" customHeight="false" outlineLevel="0" collapsed="false">
      <c r="A120" s="25" t="s">
        <v>230</v>
      </c>
      <c r="B120" s="22" t="s">
        <v>231</v>
      </c>
      <c r="C120" s="19"/>
      <c r="D120" s="6" t="s">
        <v>84</v>
      </c>
      <c r="E120" s="6" t="n">
        <v>20</v>
      </c>
      <c r="F120" s="24"/>
      <c r="G120" s="24" t="n">
        <f aca="false">E120*F120</f>
        <v>0</v>
      </c>
    </row>
    <row r="121" customFormat="false" ht="16.5" hidden="false" customHeight="false" outlineLevel="0" collapsed="false">
      <c r="A121" s="25" t="s">
        <v>232</v>
      </c>
      <c r="B121" s="22" t="s">
        <v>233</v>
      </c>
      <c r="C121" s="19"/>
      <c r="D121" s="6" t="s">
        <v>84</v>
      </c>
      <c r="E121" s="6" t="n">
        <v>20</v>
      </c>
      <c r="F121" s="24"/>
      <c r="G121" s="24" t="n">
        <f aca="false">E121*F121</f>
        <v>0</v>
      </c>
    </row>
    <row r="122" customFormat="false" ht="16.5" hidden="false" customHeight="false" outlineLevel="0" collapsed="false">
      <c r="A122" s="25" t="s">
        <v>234</v>
      </c>
      <c r="B122" s="22" t="s">
        <v>235</v>
      </c>
      <c r="C122" s="19"/>
      <c r="D122" s="6" t="s">
        <v>84</v>
      </c>
      <c r="E122" s="6" t="n">
        <v>20</v>
      </c>
      <c r="F122" s="24"/>
      <c r="G122" s="24" t="n">
        <f aca="false">E122*F122</f>
        <v>0</v>
      </c>
    </row>
    <row r="123" s="53" customFormat="true" ht="16.5" hidden="false" customHeight="false" outlineLevel="0" collapsed="false">
      <c r="A123" s="22" t="s">
        <v>236</v>
      </c>
      <c r="B123" s="49" t="s">
        <v>205</v>
      </c>
      <c r="C123" s="50"/>
      <c r="D123" s="51"/>
      <c r="E123" s="51"/>
      <c r="F123" s="52"/>
      <c r="G123" s="52"/>
    </row>
    <row r="124" s="53" customFormat="true" ht="16.5" hidden="false" customHeight="false" outlineLevel="0" collapsed="false">
      <c r="A124" s="26" t="s">
        <v>237</v>
      </c>
      <c r="B124" s="49" t="s">
        <v>205</v>
      </c>
      <c r="C124" s="50"/>
      <c r="D124" s="51"/>
      <c r="E124" s="51"/>
      <c r="F124" s="52"/>
      <c r="G124" s="52"/>
    </row>
    <row r="125" s="53" customFormat="true" ht="16.5" hidden="false" customHeight="false" outlineLevel="0" collapsed="false">
      <c r="A125" s="26" t="s">
        <v>238</v>
      </c>
      <c r="B125" s="49" t="s">
        <v>205</v>
      </c>
      <c r="C125" s="50"/>
      <c r="D125" s="51"/>
      <c r="E125" s="51"/>
      <c r="F125" s="52"/>
      <c r="G125" s="52"/>
    </row>
    <row r="126" s="53" customFormat="true" ht="16.5" hidden="false" customHeight="false" outlineLevel="0" collapsed="false">
      <c r="A126" s="26" t="s">
        <v>239</v>
      </c>
      <c r="B126" s="49" t="s">
        <v>205</v>
      </c>
      <c r="C126" s="50"/>
      <c r="D126" s="51"/>
      <c r="E126" s="51"/>
      <c r="F126" s="52"/>
      <c r="G126" s="52"/>
    </row>
    <row r="127" s="53" customFormat="true" ht="16.5" hidden="false" customHeight="false" outlineLevel="0" collapsed="false">
      <c r="A127" s="22" t="s">
        <v>240</v>
      </c>
      <c r="B127" s="49" t="s">
        <v>205</v>
      </c>
      <c r="C127" s="50"/>
      <c r="D127" s="51"/>
      <c r="E127" s="51"/>
      <c r="F127" s="52"/>
      <c r="G127" s="52"/>
    </row>
    <row r="128" s="53" customFormat="true" ht="16.5" hidden="false" customHeight="false" outlineLevel="0" collapsed="false">
      <c r="A128" s="25" t="s">
        <v>241</v>
      </c>
      <c r="B128" s="49" t="s">
        <v>205</v>
      </c>
      <c r="C128" s="50"/>
      <c r="D128" s="51"/>
      <c r="E128" s="51"/>
      <c r="F128" s="52"/>
      <c r="G128" s="52"/>
    </row>
    <row r="129" s="53" customFormat="true" ht="16.5" hidden="false" customHeight="false" outlineLevel="0" collapsed="false">
      <c r="A129" s="25" t="s">
        <v>242</v>
      </c>
      <c r="B129" s="49" t="s">
        <v>205</v>
      </c>
      <c r="C129" s="50"/>
      <c r="D129" s="51"/>
      <c r="E129" s="51"/>
      <c r="F129" s="52"/>
      <c r="G129" s="52"/>
    </row>
    <row r="130" s="53" customFormat="true" ht="16.5" hidden="false" customHeight="false" outlineLevel="0" collapsed="false">
      <c r="A130" s="25" t="s">
        <v>243</v>
      </c>
      <c r="B130" s="49" t="s">
        <v>205</v>
      </c>
      <c r="C130" s="55"/>
      <c r="D130" s="56"/>
      <c r="E130" s="56"/>
      <c r="F130" s="52"/>
      <c r="G130" s="52"/>
    </row>
    <row r="131" s="53" customFormat="true" ht="16.5" hidden="false" customHeight="false" outlineLevel="0" collapsed="false">
      <c r="A131" s="25" t="s">
        <v>244</v>
      </c>
      <c r="B131" s="49" t="s">
        <v>205</v>
      </c>
      <c r="C131" s="55"/>
      <c r="D131" s="56"/>
      <c r="E131" s="56"/>
      <c r="F131" s="52"/>
      <c r="G131" s="52"/>
    </row>
    <row r="132" customFormat="false" ht="21" hidden="false" customHeight="false" outlineLevel="0" collapsed="false">
      <c r="A132" s="22" t="s">
        <v>245</v>
      </c>
      <c r="B132" s="57" t="s">
        <v>246</v>
      </c>
      <c r="C132" s="19" t="s">
        <v>247</v>
      </c>
      <c r="D132" s="6"/>
      <c r="E132" s="6"/>
      <c r="F132" s="24"/>
      <c r="G132" s="24"/>
    </row>
    <row r="133" customFormat="false" ht="16.5" hidden="false" customHeight="false" outlineLevel="0" collapsed="false">
      <c r="A133" s="25" t="s">
        <v>248</v>
      </c>
      <c r="B133" s="22" t="s">
        <v>249</v>
      </c>
      <c r="C133" s="40"/>
      <c r="D133" s="48" t="s">
        <v>84</v>
      </c>
      <c r="E133" s="48" t="n">
        <v>10</v>
      </c>
      <c r="F133" s="24"/>
      <c r="G133" s="24" t="n">
        <f aca="false">E133*F133</f>
        <v>0</v>
      </c>
    </row>
    <row r="134" customFormat="false" ht="16.5" hidden="false" customHeight="false" outlineLevel="0" collapsed="false">
      <c r="A134" s="25" t="s">
        <v>250</v>
      </c>
      <c r="B134" s="39" t="s">
        <v>251</v>
      </c>
      <c r="C134" s="19"/>
      <c r="D134" s="6" t="s">
        <v>84</v>
      </c>
      <c r="E134" s="6" t="n">
        <v>10</v>
      </c>
      <c r="F134" s="24"/>
      <c r="G134" s="24" t="n">
        <f aca="false">E134*F134</f>
        <v>0</v>
      </c>
    </row>
    <row r="135" customFormat="false" ht="16.5" hidden="false" customHeight="false" outlineLevel="0" collapsed="false">
      <c r="A135" s="25" t="s">
        <v>252</v>
      </c>
      <c r="B135" s="22" t="s">
        <v>253</v>
      </c>
      <c r="C135" s="30"/>
      <c r="D135" s="9" t="s">
        <v>84</v>
      </c>
      <c r="E135" s="9" t="n">
        <v>10</v>
      </c>
      <c r="F135" s="24"/>
      <c r="G135" s="24" t="n">
        <f aca="false">E135*F135</f>
        <v>0</v>
      </c>
    </row>
    <row r="136" customFormat="false" ht="16.5" hidden="false" customHeight="false" outlineLevel="0" collapsed="false">
      <c r="A136" s="25" t="s">
        <v>254</v>
      </c>
      <c r="B136" s="31" t="s">
        <v>255</v>
      </c>
      <c r="C136" s="30"/>
      <c r="D136" s="9" t="s">
        <v>84</v>
      </c>
      <c r="E136" s="58" t="n">
        <v>30</v>
      </c>
      <c r="F136" s="24"/>
      <c r="G136" s="59" t="n">
        <f aca="false">E136*F136</f>
        <v>0</v>
      </c>
    </row>
    <row r="137" customFormat="false" ht="16.5" hidden="false" customHeight="false" outlineLevel="0" collapsed="false">
      <c r="A137" s="37" t="s">
        <v>256</v>
      </c>
      <c r="B137" s="31" t="s">
        <v>257</v>
      </c>
      <c r="C137" s="19"/>
      <c r="D137" s="6" t="s">
        <v>84</v>
      </c>
      <c r="E137" s="8" t="n">
        <v>10</v>
      </c>
      <c r="F137" s="24"/>
      <c r="G137" s="33" t="n">
        <f aca="false">E137*F137</f>
        <v>0</v>
      </c>
    </row>
    <row r="138" customFormat="false" ht="16.5" hidden="false" customHeight="false" outlineLevel="0" collapsed="false">
      <c r="A138" s="37" t="s">
        <v>258</v>
      </c>
      <c r="B138" s="22" t="s">
        <v>259</v>
      </c>
      <c r="C138" s="19"/>
      <c r="D138" s="6" t="s">
        <v>84</v>
      </c>
      <c r="E138" s="8" t="n">
        <v>5</v>
      </c>
      <c r="F138" s="24"/>
      <c r="G138" s="60" t="n">
        <f aca="false">E138*F138</f>
        <v>0</v>
      </c>
    </row>
    <row r="139" customFormat="false" ht="16.5" hidden="false" customHeight="false" outlineLevel="0" collapsed="false">
      <c r="A139" s="61" t="s">
        <v>260</v>
      </c>
      <c r="B139" s="62" t="s">
        <v>261</v>
      </c>
      <c r="C139" s="63"/>
      <c r="D139" s="64" t="s">
        <v>84</v>
      </c>
      <c r="E139" s="64" t="n">
        <v>5</v>
      </c>
      <c r="F139" s="24"/>
      <c r="G139" s="60" t="n">
        <f aca="false">E139*F139</f>
        <v>0</v>
      </c>
    </row>
    <row r="140" s="46" customFormat="true" ht="16.5" hidden="false" customHeight="false" outlineLevel="0" collapsed="false">
      <c r="A140" s="42" t="s">
        <v>262</v>
      </c>
      <c r="B140" s="65" t="s">
        <v>263</v>
      </c>
      <c r="C140" s="66"/>
      <c r="D140" s="67" t="s">
        <v>84</v>
      </c>
      <c r="E140" s="68" t="n">
        <v>10</v>
      </c>
      <c r="F140" s="45"/>
      <c r="G140" s="45" t="n">
        <f aca="false">E140*F140</f>
        <v>0</v>
      </c>
    </row>
    <row r="141" s="46" customFormat="true" ht="16.5" hidden="false" customHeight="false" outlineLevel="0" collapsed="false">
      <c r="A141" s="22" t="s">
        <v>264</v>
      </c>
      <c r="B141" s="22" t="s">
        <v>265</v>
      </c>
      <c r="C141" s="19"/>
      <c r="D141" s="6"/>
      <c r="E141" s="6"/>
      <c r="F141" s="24"/>
      <c r="G141" s="24"/>
    </row>
    <row r="142" s="46" customFormat="true" ht="16.5" hidden="false" customHeight="false" outlineLevel="0" collapsed="false">
      <c r="A142" s="25" t="s">
        <v>266</v>
      </c>
      <c r="B142" s="22" t="s">
        <v>267</v>
      </c>
      <c r="C142" s="19"/>
      <c r="D142" s="6" t="s">
        <v>84</v>
      </c>
      <c r="E142" s="6" t="n">
        <v>5</v>
      </c>
      <c r="F142" s="24"/>
      <c r="G142" s="24" t="n">
        <f aca="false">E142*F142</f>
        <v>0</v>
      </c>
    </row>
    <row r="143" s="46" customFormat="true" ht="16.5" hidden="false" customHeight="false" outlineLevel="0" collapsed="false">
      <c r="A143" s="25" t="s">
        <v>268</v>
      </c>
      <c r="B143" s="22" t="s">
        <v>269</v>
      </c>
      <c r="C143" s="19"/>
      <c r="D143" s="6" t="s">
        <v>84</v>
      </c>
      <c r="E143" s="6" t="n">
        <v>5</v>
      </c>
      <c r="F143" s="24"/>
      <c r="G143" s="24" t="n">
        <f aca="false">E143*F143</f>
        <v>0</v>
      </c>
    </row>
    <row r="144" customFormat="false" ht="16.5" hidden="false" customHeight="false" outlineLevel="0" collapsed="false">
      <c r="A144" s="25" t="s">
        <v>270</v>
      </c>
      <c r="B144" s="22" t="s">
        <v>271</v>
      </c>
      <c r="C144" s="19"/>
      <c r="D144" s="6" t="s">
        <v>84</v>
      </c>
      <c r="E144" s="6" t="n">
        <v>5</v>
      </c>
      <c r="F144" s="24"/>
      <c r="G144" s="24" t="n">
        <f aca="false">E144*F144</f>
        <v>0</v>
      </c>
    </row>
    <row r="145" customFormat="false" ht="16.5" hidden="false" customHeight="false" outlineLevel="0" collapsed="false">
      <c r="A145" s="25" t="s">
        <v>272</v>
      </c>
      <c r="B145" s="22" t="s">
        <v>273</v>
      </c>
      <c r="C145" s="19"/>
      <c r="D145" s="6" t="s">
        <v>84</v>
      </c>
      <c r="E145" s="6" t="n">
        <v>5</v>
      </c>
      <c r="F145" s="24"/>
      <c r="G145" s="24" t="n">
        <f aca="false">E145*F145</f>
        <v>0</v>
      </c>
    </row>
    <row r="146" customFormat="false" ht="16.5" hidden="false" customHeight="false" outlineLevel="0" collapsed="false">
      <c r="A146" s="25" t="s">
        <v>274</v>
      </c>
      <c r="B146" s="22" t="s">
        <v>275</v>
      </c>
      <c r="C146" s="19"/>
      <c r="D146" s="6" t="s">
        <v>84</v>
      </c>
      <c r="E146" s="6" t="n">
        <v>5</v>
      </c>
      <c r="F146" s="24"/>
      <c r="G146" s="24" t="n">
        <f aca="false">E146*F146</f>
        <v>0</v>
      </c>
    </row>
    <row r="147" customFormat="false" ht="16.5" hidden="false" customHeight="false" outlineLevel="0" collapsed="false">
      <c r="A147" s="25" t="s">
        <v>276</v>
      </c>
      <c r="B147" s="22" t="s">
        <v>277</v>
      </c>
      <c r="C147" s="19"/>
      <c r="D147" s="6" t="s">
        <v>84</v>
      </c>
      <c r="E147" s="6" t="n">
        <v>5</v>
      </c>
      <c r="F147" s="24"/>
      <c r="G147" s="24" t="n">
        <f aca="false">E147*F147</f>
        <v>0</v>
      </c>
    </row>
    <row r="148" customFormat="false" ht="16.5" hidden="false" customHeight="false" outlineLevel="0" collapsed="false">
      <c r="A148" s="25" t="s">
        <v>278</v>
      </c>
      <c r="B148" s="22" t="s">
        <v>279</v>
      </c>
      <c r="C148" s="19"/>
      <c r="D148" s="6" t="s">
        <v>84</v>
      </c>
      <c r="E148" s="6" t="n">
        <v>5</v>
      </c>
      <c r="F148" s="24"/>
      <c r="G148" s="24" t="n">
        <f aca="false">E148*F148</f>
        <v>0</v>
      </c>
    </row>
    <row r="149" customFormat="false" ht="16.5" hidden="false" customHeight="false" outlineLevel="0" collapsed="false">
      <c r="A149" s="42" t="s">
        <v>280</v>
      </c>
      <c r="B149" s="69" t="s">
        <v>281</v>
      </c>
      <c r="C149" s="70"/>
      <c r="D149" s="71" t="s">
        <v>84</v>
      </c>
      <c r="E149" s="71" t="n">
        <v>5</v>
      </c>
      <c r="F149" s="72"/>
      <c r="G149" s="72" t="n">
        <f aca="false">E149*F149</f>
        <v>0</v>
      </c>
    </row>
    <row r="150" customFormat="false" ht="16.5" hidden="false" customHeight="false" outlineLevel="0" collapsed="false">
      <c r="A150" s="22" t="s">
        <v>282</v>
      </c>
      <c r="B150" s="22" t="s">
        <v>283</v>
      </c>
      <c r="C150" s="19"/>
      <c r="D150" s="6"/>
      <c r="E150" s="6"/>
      <c r="F150" s="24"/>
      <c r="G150" s="24"/>
    </row>
    <row r="151" customFormat="false" ht="16.5" hidden="false" customHeight="false" outlineLevel="0" collapsed="false">
      <c r="A151" s="25" t="s">
        <v>284</v>
      </c>
      <c r="B151" s="39" t="s">
        <v>285</v>
      </c>
      <c r="C151" s="19"/>
      <c r="D151" s="6" t="s">
        <v>84</v>
      </c>
      <c r="E151" s="6" t="n">
        <v>10</v>
      </c>
      <c r="F151" s="24"/>
      <c r="G151" s="24" t="n">
        <f aca="false">E151*F151</f>
        <v>0</v>
      </c>
    </row>
    <row r="152" s="46" customFormat="true" ht="16.5" hidden="false" customHeight="false" outlineLevel="0" collapsed="false">
      <c r="A152" s="25" t="s">
        <v>286</v>
      </c>
      <c r="B152" s="22" t="s">
        <v>287</v>
      </c>
      <c r="C152" s="19"/>
      <c r="D152" s="6" t="s">
        <v>84</v>
      </c>
      <c r="E152" s="6" t="n">
        <v>10</v>
      </c>
      <c r="F152" s="24"/>
      <c r="G152" s="24" t="n">
        <f aca="false">E152*F152</f>
        <v>0</v>
      </c>
    </row>
    <row r="153" customFormat="false" ht="16.5" hidden="false" customHeight="false" outlineLevel="0" collapsed="false">
      <c r="A153" s="25" t="s">
        <v>288</v>
      </c>
      <c r="B153" s="22" t="s">
        <v>289</v>
      </c>
      <c r="C153" s="19"/>
      <c r="D153" s="6" t="s">
        <v>84</v>
      </c>
      <c r="E153" s="6" t="n">
        <v>10</v>
      </c>
      <c r="F153" s="24"/>
      <c r="G153" s="24" t="n">
        <f aca="false">E153*F153</f>
        <v>0</v>
      </c>
    </row>
    <row r="154" customFormat="false" ht="16.5" hidden="false" customHeight="false" outlineLevel="0" collapsed="false">
      <c r="A154" s="25" t="s">
        <v>290</v>
      </c>
      <c r="B154" s="22" t="s">
        <v>291</v>
      </c>
      <c r="C154" s="19"/>
      <c r="D154" s="6" t="s">
        <v>84</v>
      </c>
      <c r="E154" s="6" t="n">
        <v>10</v>
      </c>
      <c r="F154" s="24"/>
      <c r="G154" s="24" t="n">
        <f aca="false">E154*F154</f>
        <v>0</v>
      </c>
    </row>
    <row r="155" customFormat="false" ht="16.5" hidden="false" customHeight="false" outlineLevel="0" collapsed="false">
      <c r="A155" s="25" t="s">
        <v>292</v>
      </c>
      <c r="B155" s="22" t="s">
        <v>293</v>
      </c>
      <c r="C155" s="19"/>
      <c r="D155" s="6" t="s">
        <v>84</v>
      </c>
      <c r="E155" s="6" t="n">
        <v>10</v>
      </c>
      <c r="F155" s="24"/>
      <c r="G155" s="24" t="n">
        <f aca="false">E155*F155</f>
        <v>0</v>
      </c>
    </row>
    <row r="156" customFormat="false" ht="16.5" hidden="false" customHeight="false" outlineLevel="0" collapsed="false">
      <c r="A156" s="25" t="s">
        <v>294</v>
      </c>
      <c r="B156" s="22" t="s">
        <v>295</v>
      </c>
      <c r="C156" s="19"/>
      <c r="D156" s="6" t="s">
        <v>84</v>
      </c>
      <c r="E156" s="6" t="n">
        <v>10</v>
      </c>
      <c r="F156" s="24"/>
      <c r="G156" s="24" t="n">
        <f aca="false">E156*F156</f>
        <v>0</v>
      </c>
    </row>
    <row r="157" customFormat="false" ht="16.5" hidden="false" customHeight="false" outlineLevel="0" collapsed="false">
      <c r="A157" s="25" t="s">
        <v>296</v>
      </c>
      <c r="B157" s="22" t="s">
        <v>297</v>
      </c>
      <c r="C157" s="19"/>
      <c r="D157" s="6" t="s">
        <v>84</v>
      </c>
      <c r="E157" s="6" t="n">
        <v>10</v>
      </c>
      <c r="F157" s="24"/>
      <c r="G157" s="24" t="n">
        <f aca="false">E157*F157</f>
        <v>0</v>
      </c>
    </row>
    <row r="158" customFormat="false" ht="16.5" hidden="false" customHeight="false" outlineLevel="0" collapsed="false">
      <c r="A158" s="25" t="s">
        <v>298</v>
      </c>
      <c r="B158" s="22" t="s">
        <v>299</v>
      </c>
      <c r="C158" s="19"/>
      <c r="D158" s="6" t="s">
        <v>84</v>
      </c>
      <c r="E158" s="6" t="n">
        <v>10</v>
      </c>
      <c r="F158" s="24"/>
      <c r="G158" s="24" t="n">
        <f aca="false">E158*F158</f>
        <v>0</v>
      </c>
    </row>
    <row r="159" customFormat="false" ht="16.5" hidden="false" customHeight="false" outlineLevel="0" collapsed="false">
      <c r="A159" s="22" t="s">
        <v>300</v>
      </c>
      <c r="B159" s="22" t="s">
        <v>301</v>
      </c>
      <c r="C159" s="19"/>
      <c r="D159" s="6" t="s">
        <v>84</v>
      </c>
      <c r="E159" s="6" t="n">
        <v>10</v>
      </c>
      <c r="F159" s="24"/>
      <c r="G159" s="24" t="n">
        <f aca="false">E159*F159</f>
        <v>0</v>
      </c>
    </row>
    <row r="160" customFormat="false" ht="16.5" hidden="false" customHeight="false" outlineLevel="0" collapsed="false">
      <c r="A160" s="22" t="s">
        <v>302</v>
      </c>
      <c r="B160" s="22" t="s">
        <v>303</v>
      </c>
      <c r="C160" s="19"/>
      <c r="D160" s="6" t="s">
        <v>84</v>
      </c>
      <c r="E160" s="6" t="n">
        <v>10</v>
      </c>
      <c r="F160" s="24"/>
      <c r="G160" s="24" t="n">
        <f aca="false">E160*F160</f>
        <v>0</v>
      </c>
    </row>
    <row r="161" customFormat="false" ht="16.5" hidden="false" customHeight="false" outlineLevel="0" collapsed="false">
      <c r="A161" s="22" t="s">
        <v>304</v>
      </c>
      <c r="B161" s="22" t="s">
        <v>305</v>
      </c>
      <c r="C161" s="19"/>
      <c r="D161" s="6" t="s">
        <v>84</v>
      </c>
      <c r="E161" s="6" t="n">
        <v>10</v>
      </c>
      <c r="F161" s="24"/>
      <c r="G161" s="24" t="n">
        <f aca="false">E161*F161</f>
        <v>0</v>
      </c>
    </row>
    <row r="162" customFormat="false" ht="16.5" hidden="false" customHeight="false" outlineLevel="0" collapsed="false">
      <c r="A162" s="22" t="s">
        <v>306</v>
      </c>
      <c r="B162" s="22" t="s">
        <v>307</v>
      </c>
      <c r="C162" s="19"/>
      <c r="D162" s="6" t="s">
        <v>84</v>
      </c>
      <c r="E162" s="6" t="n">
        <v>10</v>
      </c>
      <c r="F162" s="24"/>
      <c r="G162" s="24" t="n">
        <f aca="false">E162*F162</f>
        <v>0</v>
      </c>
    </row>
    <row r="163" customFormat="false" ht="16.5" hidden="false" customHeight="false" outlineLevel="0" collapsed="false">
      <c r="A163" s="22" t="s">
        <v>308</v>
      </c>
      <c r="B163" s="22" t="s">
        <v>309</v>
      </c>
      <c r="C163" s="19"/>
      <c r="D163" s="6" t="s">
        <v>84</v>
      </c>
      <c r="E163" s="6" t="n">
        <v>5</v>
      </c>
      <c r="F163" s="24"/>
      <c r="G163" s="24" t="n">
        <f aca="false">E163*F163</f>
        <v>0</v>
      </c>
    </row>
    <row r="164" customFormat="false" ht="16.5" hidden="false" customHeight="false" outlineLevel="0" collapsed="false">
      <c r="A164" s="73" t="s">
        <v>310</v>
      </c>
      <c r="B164" s="39" t="s">
        <v>311</v>
      </c>
      <c r="C164" s="19"/>
      <c r="D164" s="6" t="s">
        <v>312</v>
      </c>
      <c r="E164" s="6" t="s">
        <v>312</v>
      </c>
      <c r="F164" s="24"/>
      <c r="G164" s="24"/>
    </row>
    <row r="165" customFormat="false" ht="16.5" hidden="false" customHeight="false" outlineLevel="0" collapsed="false">
      <c r="A165" s="74" t="s">
        <v>313</v>
      </c>
      <c r="B165" s="22" t="s">
        <v>314</v>
      </c>
      <c r="C165" s="19"/>
      <c r="D165" s="6" t="s">
        <v>84</v>
      </c>
      <c r="E165" s="6" t="n">
        <v>10</v>
      </c>
      <c r="F165" s="24"/>
      <c r="G165" s="24" t="n">
        <f aca="false">E165*F165</f>
        <v>0</v>
      </c>
    </row>
    <row r="166" customFormat="false" ht="16.5" hidden="false" customHeight="false" outlineLevel="0" collapsed="false">
      <c r="A166" s="74" t="s">
        <v>315</v>
      </c>
      <c r="B166" s="22" t="s">
        <v>316</v>
      </c>
      <c r="C166" s="19"/>
      <c r="D166" s="6" t="s">
        <v>84</v>
      </c>
      <c r="E166" s="6" t="n">
        <v>10</v>
      </c>
      <c r="F166" s="24"/>
      <c r="G166" s="24" t="n">
        <f aca="false">E166*F166</f>
        <v>0</v>
      </c>
    </row>
    <row r="167" customFormat="false" ht="16.5" hidden="false" customHeight="false" outlineLevel="0" collapsed="false">
      <c r="A167" s="74" t="s">
        <v>317</v>
      </c>
      <c r="B167" s="22" t="s">
        <v>318</v>
      </c>
      <c r="C167" s="19"/>
      <c r="D167" s="6" t="s">
        <v>84</v>
      </c>
      <c r="E167" s="6" t="n">
        <v>50</v>
      </c>
      <c r="F167" s="24"/>
      <c r="G167" s="24" t="n">
        <f aca="false">E167*F167</f>
        <v>0</v>
      </c>
    </row>
    <row r="168" s="46" customFormat="true" ht="16.5" hidden="false" customHeight="false" outlineLevel="0" collapsed="false">
      <c r="A168" s="75" t="s">
        <v>319</v>
      </c>
      <c r="B168" s="42" t="s">
        <v>320</v>
      </c>
      <c r="C168" s="43"/>
      <c r="D168" s="44" t="s">
        <v>84</v>
      </c>
      <c r="E168" s="44" t="n">
        <v>5</v>
      </c>
      <c r="F168" s="45"/>
      <c r="G168" s="45" t="n">
        <f aca="false">E168*F168</f>
        <v>0</v>
      </c>
    </row>
    <row r="169" s="46" customFormat="true" ht="16.5" hidden="false" customHeight="false" outlineLevel="0" collapsed="false">
      <c r="A169" s="75" t="s">
        <v>321</v>
      </c>
      <c r="B169" s="42" t="s">
        <v>322</v>
      </c>
      <c r="C169" s="43"/>
      <c r="D169" s="44" t="s">
        <v>84</v>
      </c>
      <c r="E169" s="44" t="n">
        <v>5</v>
      </c>
      <c r="F169" s="45"/>
      <c r="G169" s="45" t="n">
        <f aca="false">E169*F169</f>
        <v>0</v>
      </c>
    </row>
    <row r="170" s="46" customFormat="true" ht="16.5" hidden="false" customHeight="false" outlineLevel="0" collapsed="false">
      <c r="A170" s="42" t="s">
        <v>323</v>
      </c>
      <c r="B170" s="42" t="s">
        <v>324</v>
      </c>
      <c r="C170" s="43"/>
      <c r="D170" s="44"/>
      <c r="E170" s="44"/>
      <c r="F170" s="45"/>
      <c r="G170" s="45"/>
    </row>
    <row r="171" s="46" customFormat="true" ht="16.5" hidden="false" customHeight="false" outlineLevel="0" collapsed="false">
      <c r="A171" s="76" t="s">
        <v>325</v>
      </c>
      <c r="B171" s="77" t="s">
        <v>326</v>
      </c>
      <c r="C171" s="43"/>
      <c r="D171" s="44" t="s">
        <v>84</v>
      </c>
      <c r="E171" s="44" t="n">
        <v>10</v>
      </c>
      <c r="F171" s="45"/>
      <c r="G171" s="45" t="n">
        <f aca="false">E171*F171</f>
        <v>0</v>
      </c>
    </row>
    <row r="172" s="46" customFormat="true" ht="16.5" hidden="false" customHeight="false" outlineLevel="0" collapsed="false">
      <c r="A172" s="76" t="s">
        <v>327</v>
      </c>
      <c r="B172" s="42" t="s">
        <v>328</v>
      </c>
      <c r="C172" s="43"/>
      <c r="D172" s="44" t="s">
        <v>84</v>
      </c>
      <c r="E172" s="44" t="n">
        <v>10</v>
      </c>
      <c r="F172" s="45"/>
      <c r="G172" s="45" t="n">
        <f aca="false">E172*F172</f>
        <v>0</v>
      </c>
    </row>
    <row r="173" customFormat="false" ht="16.5" hidden="false" customHeight="false" outlineLevel="0" collapsed="false">
      <c r="A173" s="22" t="s">
        <v>329</v>
      </c>
      <c r="B173" s="22" t="s">
        <v>330</v>
      </c>
      <c r="C173" s="19"/>
      <c r="D173" s="6" t="s">
        <v>312</v>
      </c>
      <c r="E173" s="6" t="s">
        <v>312</v>
      </c>
      <c r="F173" s="24"/>
      <c r="G173" s="24"/>
    </row>
    <row r="174" customFormat="false" ht="16.5" hidden="false" customHeight="false" outlineLevel="0" collapsed="false">
      <c r="A174" s="25" t="s">
        <v>331</v>
      </c>
      <c r="B174" s="22" t="s">
        <v>332</v>
      </c>
      <c r="C174" s="19"/>
      <c r="D174" s="6" t="s">
        <v>17</v>
      </c>
      <c r="E174" s="6" t="n">
        <v>100</v>
      </c>
      <c r="F174" s="24"/>
      <c r="G174" s="24" t="n">
        <f aca="false">E174*F174</f>
        <v>0</v>
      </c>
    </row>
    <row r="175" customFormat="false" ht="16.5" hidden="false" customHeight="false" outlineLevel="0" collapsed="false">
      <c r="A175" s="74" t="s">
        <v>333</v>
      </c>
      <c r="B175" s="22" t="s">
        <v>334</v>
      </c>
      <c r="C175" s="19"/>
      <c r="D175" s="6" t="s">
        <v>17</v>
      </c>
      <c r="E175" s="6" t="n">
        <v>100</v>
      </c>
      <c r="F175" s="78"/>
      <c r="G175" s="24" t="n">
        <f aca="false">E175*F175</f>
        <v>0</v>
      </c>
    </row>
    <row r="176" customFormat="false" ht="16.5" hidden="false" customHeight="false" outlineLevel="0" collapsed="false">
      <c r="A176" s="74" t="s">
        <v>335</v>
      </c>
      <c r="B176" s="22" t="s">
        <v>336</v>
      </c>
      <c r="C176" s="19"/>
      <c r="D176" s="6" t="s">
        <v>17</v>
      </c>
      <c r="E176" s="6" t="n">
        <v>500</v>
      </c>
      <c r="F176" s="78"/>
      <c r="G176" s="24" t="n">
        <f aca="false">E176*F176</f>
        <v>0</v>
      </c>
    </row>
    <row r="177" customFormat="false" ht="16.5" hidden="false" customHeight="false" outlineLevel="0" collapsed="false">
      <c r="A177" s="74" t="s">
        <v>337</v>
      </c>
      <c r="B177" s="22" t="s">
        <v>338</v>
      </c>
      <c r="C177" s="19"/>
      <c r="D177" s="6" t="s">
        <v>17</v>
      </c>
      <c r="E177" s="6" t="n">
        <v>100</v>
      </c>
      <c r="F177" s="78"/>
      <c r="G177" s="24" t="n">
        <f aca="false">E177*F177</f>
        <v>0</v>
      </c>
    </row>
    <row r="178" customFormat="false" ht="16.5" hidden="false" customHeight="false" outlineLevel="0" collapsed="false">
      <c r="A178" s="74" t="s">
        <v>339</v>
      </c>
      <c r="B178" s="22" t="s">
        <v>340</v>
      </c>
      <c r="C178" s="19"/>
      <c r="D178" s="6" t="s">
        <v>17</v>
      </c>
      <c r="E178" s="6" t="n">
        <v>100</v>
      </c>
      <c r="F178" s="78"/>
      <c r="G178" s="24" t="n">
        <f aca="false">E178*F178</f>
        <v>0</v>
      </c>
    </row>
    <row r="179" s="80" customFormat="true" ht="16.5" hidden="false" customHeight="false" outlineLevel="0" collapsed="false">
      <c r="A179" s="75" t="s">
        <v>341</v>
      </c>
      <c r="B179" s="69" t="s">
        <v>342</v>
      </c>
      <c r="C179" s="70"/>
      <c r="D179" s="71" t="s">
        <v>17</v>
      </c>
      <c r="E179" s="71" t="n">
        <v>300</v>
      </c>
      <c r="F179" s="79"/>
      <c r="G179" s="72" t="n">
        <f aca="false">E179*F179</f>
        <v>0</v>
      </c>
    </row>
    <row r="180" s="80" customFormat="true" ht="16.5" hidden="false" customHeight="false" outlineLevel="0" collapsed="false">
      <c r="A180" s="75" t="s">
        <v>343</v>
      </c>
      <c r="B180" s="69" t="s">
        <v>344</v>
      </c>
      <c r="C180" s="70"/>
      <c r="D180" s="71" t="s">
        <v>17</v>
      </c>
      <c r="E180" s="71" t="n">
        <v>300</v>
      </c>
      <c r="F180" s="79"/>
      <c r="G180" s="72" t="n">
        <f aca="false">E180*F180</f>
        <v>0</v>
      </c>
    </row>
    <row r="181" s="80" customFormat="true" ht="16.5" hidden="false" customHeight="false" outlineLevel="0" collapsed="false">
      <c r="A181" s="75" t="s">
        <v>345</v>
      </c>
      <c r="B181" s="69" t="s">
        <v>346</v>
      </c>
      <c r="C181" s="70"/>
      <c r="D181" s="71" t="s">
        <v>17</v>
      </c>
      <c r="E181" s="71" t="n">
        <v>100</v>
      </c>
      <c r="F181" s="79"/>
      <c r="G181" s="72" t="n">
        <f aca="false">E181*F181</f>
        <v>0</v>
      </c>
    </row>
    <row r="182" customFormat="false" ht="16.5" hidden="false" customHeight="false" outlineLevel="0" collapsed="false">
      <c r="A182" s="22" t="s">
        <v>347</v>
      </c>
      <c r="B182" s="22" t="s">
        <v>348</v>
      </c>
      <c r="C182" s="19"/>
      <c r="D182" s="6" t="s">
        <v>312</v>
      </c>
      <c r="E182" s="6" t="s">
        <v>312</v>
      </c>
      <c r="F182" s="24"/>
      <c r="G182" s="24"/>
    </row>
    <row r="183" customFormat="false" ht="16.5" hidden="false" customHeight="false" outlineLevel="0" collapsed="false">
      <c r="A183" s="81" t="s">
        <v>349</v>
      </c>
      <c r="B183" s="22" t="s">
        <v>350</v>
      </c>
      <c r="C183" s="19"/>
      <c r="D183" s="6" t="s">
        <v>84</v>
      </c>
      <c r="E183" s="6" t="n">
        <v>100</v>
      </c>
      <c r="F183" s="78"/>
      <c r="G183" s="24" t="n">
        <f aca="false">E183*F183</f>
        <v>0</v>
      </c>
    </row>
    <row r="184" customFormat="false" ht="16.5" hidden="false" customHeight="false" outlineLevel="0" collapsed="false">
      <c r="A184" s="81" t="s">
        <v>351</v>
      </c>
      <c r="B184" s="22" t="s">
        <v>352</v>
      </c>
      <c r="C184" s="19"/>
      <c r="D184" s="6" t="s">
        <v>84</v>
      </c>
      <c r="E184" s="6" t="n">
        <v>100</v>
      </c>
      <c r="F184" s="78"/>
      <c r="G184" s="24" t="n">
        <f aca="false">E184*F184</f>
        <v>0</v>
      </c>
    </row>
    <row r="185" customFormat="false" ht="16.5" hidden="false" customHeight="false" outlineLevel="0" collapsed="false">
      <c r="A185" s="81" t="s">
        <v>353</v>
      </c>
      <c r="B185" s="22" t="s">
        <v>354</v>
      </c>
      <c r="C185" s="19"/>
      <c r="D185" s="6" t="s">
        <v>84</v>
      </c>
      <c r="E185" s="6" t="n">
        <v>500</v>
      </c>
      <c r="F185" s="78"/>
      <c r="G185" s="24" t="n">
        <f aca="false">E185*F185</f>
        <v>0</v>
      </c>
    </row>
    <row r="186" customFormat="false" ht="16.5" hidden="false" customHeight="false" outlineLevel="0" collapsed="false">
      <c r="A186" s="81" t="s">
        <v>355</v>
      </c>
      <c r="B186" s="22" t="s">
        <v>356</v>
      </c>
      <c r="C186" s="19"/>
      <c r="D186" s="6" t="s">
        <v>84</v>
      </c>
      <c r="E186" s="6" t="n">
        <v>100</v>
      </c>
      <c r="F186" s="78"/>
      <c r="G186" s="24" t="n">
        <f aca="false">E186*F186</f>
        <v>0</v>
      </c>
    </row>
    <row r="187" customFormat="false" ht="16.5" hidden="false" customHeight="false" outlineLevel="0" collapsed="false">
      <c r="A187" s="25" t="s">
        <v>357</v>
      </c>
      <c r="B187" s="22" t="s">
        <v>358</v>
      </c>
      <c r="C187" s="19"/>
      <c r="D187" s="6" t="s">
        <v>84</v>
      </c>
      <c r="E187" s="6" t="n">
        <v>100</v>
      </c>
      <c r="F187" s="24"/>
      <c r="G187" s="24" t="n">
        <f aca="false">E187*F187</f>
        <v>0</v>
      </c>
    </row>
    <row r="188" s="46" customFormat="true" ht="16.5" hidden="false" customHeight="false" outlineLevel="0" collapsed="false">
      <c r="A188" s="82" t="s">
        <v>359</v>
      </c>
      <c r="B188" s="42" t="s">
        <v>360</v>
      </c>
      <c r="C188" s="43"/>
      <c r="D188" s="44" t="s">
        <v>84</v>
      </c>
      <c r="E188" s="44" t="n">
        <v>400</v>
      </c>
      <c r="F188" s="45"/>
      <c r="G188" s="45" t="n">
        <f aca="false">E188*F188</f>
        <v>0</v>
      </c>
    </row>
    <row r="189" s="46" customFormat="true" ht="16.5" hidden="false" customHeight="false" outlineLevel="0" collapsed="false">
      <c r="A189" s="82" t="s">
        <v>361</v>
      </c>
      <c r="B189" s="42" t="s">
        <v>362</v>
      </c>
      <c r="C189" s="43"/>
      <c r="D189" s="44" t="s">
        <v>84</v>
      </c>
      <c r="E189" s="44" t="n">
        <v>1000</v>
      </c>
      <c r="F189" s="45"/>
      <c r="G189" s="45" t="n">
        <f aca="false">E189*F189</f>
        <v>0</v>
      </c>
    </row>
    <row r="190" s="46" customFormat="true" ht="16.5" hidden="false" customHeight="false" outlineLevel="0" collapsed="false">
      <c r="A190" s="82" t="s">
        <v>363</v>
      </c>
      <c r="B190" s="42" t="s">
        <v>364</v>
      </c>
      <c r="C190" s="43"/>
      <c r="D190" s="44" t="s">
        <v>84</v>
      </c>
      <c r="E190" s="44" t="n">
        <v>100</v>
      </c>
      <c r="F190" s="45"/>
      <c r="G190" s="45" t="n">
        <f aca="false">E190*F190</f>
        <v>0</v>
      </c>
    </row>
    <row r="191" s="46" customFormat="true" ht="16.5" hidden="false" customHeight="false" outlineLevel="0" collapsed="false">
      <c r="A191" s="82" t="s">
        <v>365</v>
      </c>
      <c r="B191" s="42" t="s">
        <v>366</v>
      </c>
      <c r="C191" s="43"/>
      <c r="D191" s="44" t="s">
        <v>84</v>
      </c>
      <c r="E191" s="44" t="n">
        <v>300</v>
      </c>
      <c r="F191" s="45"/>
      <c r="G191" s="45" t="n">
        <f aca="false">E191*F191</f>
        <v>0</v>
      </c>
    </row>
    <row r="192" customFormat="false" ht="16.5" hidden="false" customHeight="false" outlineLevel="0" collapsed="false">
      <c r="A192" s="22" t="s">
        <v>367</v>
      </c>
      <c r="B192" s="22" t="s">
        <v>368</v>
      </c>
      <c r="C192" s="19"/>
      <c r="D192" s="6" t="s">
        <v>312</v>
      </c>
      <c r="E192" s="6" t="s">
        <v>312</v>
      </c>
      <c r="F192" s="24"/>
      <c r="G192" s="24"/>
    </row>
    <row r="193" customFormat="false" ht="16.5" hidden="false" customHeight="false" outlineLevel="0" collapsed="false">
      <c r="A193" s="25" t="s">
        <v>369</v>
      </c>
      <c r="B193" s="22" t="s">
        <v>332</v>
      </c>
      <c r="C193" s="19"/>
      <c r="D193" s="6" t="s">
        <v>84</v>
      </c>
      <c r="E193" s="6" t="n">
        <v>100</v>
      </c>
      <c r="F193" s="24"/>
      <c r="G193" s="24" t="n">
        <f aca="false">E193*F193</f>
        <v>0</v>
      </c>
    </row>
    <row r="194" customFormat="false" ht="16.5" hidden="false" customHeight="false" outlineLevel="0" collapsed="false">
      <c r="A194" s="25" t="s">
        <v>370</v>
      </c>
      <c r="B194" s="22" t="s">
        <v>334</v>
      </c>
      <c r="C194" s="19"/>
      <c r="D194" s="6" t="s">
        <v>84</v>
      </c>
      <c r="E194" s="6" t="n">
        <v>100</v>
      </c>
      <c r="F194" s="24"/>
      <c r="G194" s="24" t="n">
        <f aca="false">E194*F194</f>
        <v>0</v>
      </c>
    </row>
    <row r="195" customFormat="false" ht="16.5" hidden="false" customHeight="false" outlineLevel="0" collapsed="false">
      <c r="A195" s="25" t="s">
        <v>371</v>
      </c>
      <c r="B195" s="22" t="s">
        <v>336</v>
      </c>
      <c r="C195" s="19"/>
      <c r="D195" s="6" t="s">
        <v>84</v>
      </c>
      <c r="E195" s="6" t="n">
        <v>200</v>
      </c>
      <c r="F195" s="24"/>
      <c r="G195" s="24" t="n">
        <f aca="false">E195*F195</f>
        <v>0</v>
      </c>
    </row>
    <row r="196" customFormat="false" ht="16.5" hidden="false" customHeight="false" outlineLevel="0" collapsed="false">
      <c r="A196" s="25" t="s">
        <v>372</v>
      </c>
      <c r="B196" s="22" t="s">
        <v>338</v>
      </c>
      <c r="C196" s="19"/>
      <c r="D196" s="6" t="s">
        <v>84</v>
      </c>
      <c r="E196" s="6" t="n">
        <v>100</v>
      </c>
      <c r="F196" s="24"/>
      <c r="G196" s="24" t="n">
        <f aca="false">E196*F196</f>
        <v>0</v>
      </c>
    </row>
    <row r="197" customFormat="false" ht="16.5" hidden="false" customHeight="false" outlineLevel="0" collapsed="false">
      <c r="A197" s="25" t="s">
        <v>373</v>
      </c>
      <c r="B197" s="22" t="s">
        <v>340</v>
      </c>
      <c r="C197" s="19"/>
      <c r="D197" s="6" t="s">
        <v>84</v>
      </c>
      <c r="E197" s="6" t="n">
        <v>100</v>
      </c>
      <c r="F197" s="24"/>
      <c r="G197" s="24" t="n">
        <f aca="false">E197*F197</f>
        <v>0</v>
      </c>
    </row>
    <row r="198" s="80" customFormat="true" ht="16.5" hidden="false" customHeight="false" outlineLevel="0" collapsed="false">
      <c r="A198" s="42" t="s">
        <v>374</v>
      </c>
      <c r="B198" s="69" t="s">
        <v>375</v>
      </c>
      <c r="C198" s="70"/>
      <c r="D198" s="71" t="s">
        <v>84</v>
      </c>
      <c r="E198" s="71" t="n">
        <v>200</v>
      </c>
      <c r="F198" s="72"/>
      <c r="G198" s="72" t="n">
        <f aca="false">E198*F198</f>
        <v>0</v>
      </c>
    </row>
    <row r="199" s="80" customFormat="true" ht="16.5" hidden="false" customHeight="false" outlineLevel="0" collapsed="false">
      <c r="A199" s="42" t="s">
        <v>376</v>
      </c>
      <c r="B199" s="69" t="s">
        <v>377</v>
      </c>
      <c r="C199" s="70"/>
      <c r="D199" s="71" t="s">
        <v>84</v>
      </c>
      <c r="E199" s="71" t="n">
        <v>200</v>
      </c>
      <c r="F199" s="72"/>
      <c r="G199" s="72" t="n">
        <f aca="false">E199*F199</f>
        <v>0</v>
      </c>
    </row>
    <row r="200" s="80" customFormat="true" ht="16.5" hidden="false" customHeight="false" outlineLevel="0" collapsed="false">
      <c r="A200" s="42" t="s">
        <v>378</v>
      </c>
      <c r="B200" s="69" t="s">
        <v>379</v>
      </c>
      <c r="C200" s="70"/>
      <c r="D200" s="71" t="s">
        <v>84</v>
      </c>
      <c r="E200" s="71" t="n">
        <v>100</v>
      </c>
      <c r="F200" s="72"/>
      <c r="G200" s="72" t="n">
        <f aca="false">E200*F200</f>
        <v>0</v>
      </c>
    </row>
    <row r="201" s="80" customFormat="true" ht="16.5" hidden="false" customHeight="false" outlineLevel="0" collapsed="false">
      <c r="A201" s="42" t="s">
        <v>380</v>
      </c>
      <c r="B201" s="69" t="s">
        <v>381</v>
      </c>
      <c r="C201" s="70"/>
      <c r="D201" s="71" t="s">
        <v>84</v>
      </c>
      <c r="E201" s="71" t="n">
        <v>100</v>
      </c>
      <c r="F201" s="72"/>
      <c r="G201" s="72" t="n">
        <f aca="false">E201*F201</f>
        <v>0</v>
      </c>
    </row>
    <row r="202" s="80" customFormat="true" ht="16.5" hidden="false" customHeight="false" outlineLevel="0" collapsed="false">
      <c r="A202" s="42" t="s">
        <v>382</v>
      </c>
      <c r="B202" s="69" t="s">
        <v>383</v>
      </c>
      <c r="C202" s="70"/>
      <c r="D202" s="71" t="s">
        <v>84</v>
      </c>
      <c r="E202" s="71" t="n">
        <v>100</v>
      </c>
      <c r="F202" s="72"/>
      <c r="G202" s="72" t="n">
        <f aca="false">E202*F202</f>
        <v>0</v>
      </c>
    </row>
    <row r="203" s="80" customFormat="true" ht="16.5" hidden="false" customHeight="false" outlineLevel="0" collapsed="false">
      <c r="A203" s="42" t="s">
        <v>384</v>
      </c>
      <c r="B203" s="69" t="s">
        <v>385</v>
      </c>
      <c r="C203" s="70"/>
      <c r="D203" s="71" t="s">
        <v>84</v>
      </c>
      <c r="E203" s="71" t="n">
        <v>100</v>
      </c>
      <c r="F203" s="72"/>
      <c r="G203" s="72" t="n">
        <f aca="false">E203*F203</f>
        <v>0</v>
      </c>
    </row>
    <row r="204" s="80" customFormat="true" ht="16.5" hidden="false" customHeight="false" outlineLevel="0" collapsed="false">
      <c r="A204" s="42" t="s">
        <v>386</v>
      </c>
      <c r="B204" s="69" t="s">
        <v>387</v>
      </c>
      <c r="C204" s="70"/>
      <c r="D204" s="71" t="s">
        <v>84</v>
      </c>
      <c r="E204" s="71" t="n">
        <v>50</v>
      </c>
      <c r="F204" s="72"/>
      <c r="G204" s="72" t="n">
        <f aca="false">E204*F204</f>
        <v>0</v>
      </c>
    </row>
    <row r="205" s="80" customFormat="true" ht="16.5" hidden="false" customHeight="false" outlineLevel="0" collapsed="false">
      <c r="A205" s="42" t="s">
        <v>388</v>
      </c>
      <c r="B205" s="69" t="s">
        <v>389</v>
      </c>
      <c r="C205" s="70"/>
      <c r="D205" s="71" t="s">
        <v>84</v>
      </c>
      <c r="E205" s="71" t="n">
        <v>50</v>
      </c>
      <c r="F205" s="72"/>
      <c r="G205" s="72" t="n">
        <f aca="false">E205*F205</f>
        <v>0</v>
      </c>
    </row>
    <row r="206" customFormat="false" ht="16.5" hidden="false" customHeight="false" outlineLevel="0" collapsed="false">
      <c r="A206" s="42" t="s">
        <v>390</v>
      </c>
      <c r="B206" s="22" t="s">
        <v>391</v>
      </c>
      <c r="C206" s="19"/>
      <c r="D206" s="6"/>
      <c r="E206" s="6"/>
      <c r="F206" s="24"/>
      <c r="G206" s="24"/>
    </row>
    <row r="207" customFormat="false" ht="16.5" hidden="false" customHeight="false" outlineLevel="0" collapsed="false">
      <c r="A207" s="25" t="s">
        <v>392</v>
      </c>
      <c r="B207" s="22" t="s">
        <v>393</v>
      </c>
      <c r="C207" s="19"/>
      <c r="D207" s="6" t="s">
        <v>17</v>
      </c>
      <c r="E207" s="6" t="n">
        <v>100</v>
      </c>
      <c r="F207" s="24"/>
      <c r="G207" s="24" t="n">
        <f aca="false">E207*F207</f>
        <v>0</v>
      </c>
    </row>
    <row r="208" customFormat="false" ht="16.5" hidden="false" customHeight="false" outlineLevel="0" collapsed="false">
      <c r="A208" s="25" t="s">
        <v>394</v>
      </c>
      <c r="B208" s="22" t="s">
        <v>332</v>
      </c>
      <c r="C208" s="19"/>
      <c r="D208" s="6" t="s">
        <v>17</v>
      </c>
      <c r="E208" s="6" t="n">
        <v>100</v>
      </c>
      <c r="F208" s="24"/>
      <c r="G208" s="24" t="n">
        <f aca="false">E208*F208</f>
        <v>0</v>
      </c>
    </row>
    <row r="209" customFormat="false" ht="16.5" hidden="false" customHeight="false" outlineLevel="0" collapsed="false">
      <c r="A209" s="25" t="s">
        <v>395</v>
      </c>
      <c r="B209" s="22" t="s">
        <v>334</v>
      </c>
      <c r="C209" s="19"/>
      <c r="D209" s="6" t="s">
        <v>17</v>
      </c>
      <c r="E209" s="6" t="n">
        <v>100</v>
      </c>
      <c r="F209" s="24"/>
      <c r="G209" s="24" t="n">
        <f aca="false">E209*F209</f>
        <v>0</v>
      </c>
    </row>
    <row r="210" customFormat="false" ht="16.5" hidden="false" customHeight="false" outlineLevel="0" collapsed="false">
      <c r="A210" s="25" t="s">
        <v>396</v>
      </c>
      <c r="B210" s="22" t="s">
        <v>397</v>
      </c>
      <c r="C210" s="19"/>
      <c r="D210" s="6" t="s">
        <v>17</v>
      </c>
      <c r="E210" s="6" t="n">
        <v>100</v>
      </c>
      <c r="F210" s="24"/>
      <c r="G210" s="24" t="n">
        <f aca="false">E210*F210</f>
        <v>0</v>
      </c>
    </row>
    <row r="211" customFormat="false" ht="16.5" hidden="false" customHeight="false" outlineLevel="0" collapsed="false">
      <c r="A211" s="25" t="s">
        <v>398</v>
      </c>
      <c r="B211" s="22" t="s">
        <v>399</v>
      </c>
      <c r="C211" s="19"/>
      <c r="D211" s="6" t="s">
        <v>17</v>
      </c>
      <c r="E211" s="6" t="n">
        <v>100</v>
      </c>
      <c r="F211" s="24"/>
      <c r="G211" s="24" t="n">
        <f aca="false">E211*F211</f>
        <v>0</v>
      </c>
    </row>
    <row r="212" customFormat="false" ht="16.5" hidden="false" customHeight="false" outlineLevel="0" collapsed="false">
      <c r="A212" s="25" t="s">
        <v>400</v>
      </c>
      <c r="B212" s="22" t="s">
        <v>401</v>
      </c>
      <c r="C212" s="19"/>
      <c r="D212" s="6" t="s">
        <v>17</v>
      </c>
      <c r="E212" s="6" t="n">
        <v>100</v>
      </c>
      <c r="F212" s="24"/>
      <c r="G212" s="24" t="n">
        <f aca="false">E212*F212</f>
        <v>0</v>
      </c>
    </row>
    <row r="213" s="46" customFormat="true" ht="16.5" hidden="false" customHeight="false" outlineLevel="0" collapsed="false">
      <c r="A213" s="25" t="s">
        <v>402</v>
      </c>
      <c r="B213" s="42" t="s">
        <v>403</v>
      </c>
      <c r="C213" s="43"/>
      <c r="D213" s="44" t="s">
        <v>17</v>
      </c>
      <c r="E213" s="44" t="n">
        <v>200</v>
      </c>
      <c r="F213" s="45"/>
      <c r="G213" s="45" t="n">
        <f aca="false">E213*F213</f>
        <v>0</v>
      </c>
    </row>
    <row r="214" s="46" customFormat="true" ht="16.5" hidden="false" customHeight="false" outlineLevel="0" collapsed="false">
      <c r="A214" s="25" t="s">
        <v>404</v>
      </c>
      <c r="B214" s="42" t="s">
        <v>405</v>
      </c>
      <c r="C214" s="43"/>
      <c r="D214" s="44" t="s">
        <v>17</v>
      </c>
      <c r="E214" s="44" t="n">
        <v>200</v>
      </c>
      <c r="F214" s="45"/>
      <c r="G214" s="45" t="n">
        <f aca="false">E214*F214</f>
        <v>0</v>
      </c>
    </row>
    <row r="215" s="46" customFormat="true" ht="16.5" hidden="false" customHeight="false" outlineLevel="0" collapsed="false">
      <c r="A215" s="25" t="s">
        <v>406</v>
      </c>
      <c r="B215" s="42" t="s">
        <v>407</v>
      </c>
      <c r="C215" s="43"/>
      <c r="D215" s="44" t="s">
        <v>17</v>
      </c>
      <c r="E215" s="44" t="n">
        <v>400</v>
      </c>
      <c r="F215" s="45"/>
      <c r="G215" s="45" t="n">
        <f aca="false">E215*F215</f>
        <v>0</v>
      </c>
    </row>
    <row r="216" s="46" customFormat="true" ht="16.5" hidden="false" customHeight="false" outlineLevel="0" collapsed="false">
      <c r="A216" s="25" t="s">
        <v>408</v>
      </c>
      <c r="B216" s="42" t="s">
        <v>409</v>
      </c>
      <c r="C216" s="43"/>
      <c r="D216" s="44" t="s">
        <v>17</v>
      </c>
      <c r="E216" s="44" t="n">
        <v>100</v>
      </c>
      <c r="F216" s="45"/>
      <c r="G216" s="45" t="n">
        <f aca="false">E216*F216</f>
        <v>0</v>
      </c>
    </row>
    <row r="217" s="46" customFormat="true" ht="16.5" hidden="false" customHeight="false" outlineLevel="0" collapsed="false">
      <c r="A217" s="25" t="s">
        <v>410</v>
      </c>
      <c r="B217" s="42" t="s">
        <v>411</v>
      </c>
      <c r="C217" s="43"/>
      <c r="D217" s="44" t="s">
        <v>17</v>
      </c>
      <c r="E217" s="44" t="n">
        <v>1000</v>
      </c>
      <c r="F217" s="45"/>
      <c r="G217" s="45" t="n">
        <f aca="false">E217*F217</f>
        <v>0</v>
      </c>
    </row>
    <row r="218" s="46" customFormat="true" ht="16.5" hidden="false" customHeight="false" outlineLevel="0" collapsed="false">
      <c r="A218" s="42" t="s">
        <v>412</v>
      </c>
      <c r="B218" s="42" t="s">
        <v>413</v>
      </c>
      <c r="C218" s="43"/>
      <c r="D218" s="44"/>
      <c r="E218" s="44"/>
      <c r="F218" s="45"/>
      <c r="G218" s="45"/>
    </row>
    <row r="219" s="46" customFormat="true" ht="16.5" hidden="false" customHeight="false" outlineLevel="0" collapsed="false">
      <c r="A219" s="82" t="s">
        <v>414</v>
      </c>
      <c r="B219" s="42" t="s">
        <v>415</v>
      </c>
      <c r="C219" s="43"/>
      <c r="D219" s="44" t="s">
        <v>17</v>
      </c>
      <c r="E219" s="44" t="n">
        <v>50</v>
      </c>
      <c r="F219" s="45"/>
      <c r="G219" s="45" t="n">
        <f aca="false">E219*F219</f>
        <v>0</v>
      </c>
    </row>
    <row r="220" s="46" customFormat="true" ht="16.5" hidden="false" customHeight="false" outlineLevel="0" collapsed="false">
      <c r="A220" s="82" t="s">
        <v>416</v>
      </c>
      <c r="B220" s="42" t="s">
        <v>417</v>
      </c>
      <c r="C220" s="43"/>
      <c r="D220" s="44" t="s">
        <v>17</v>
      </c>
      <c r="E220" s="44" t="n">
        <v>50</v>
      </c>
      <c r="F220" s="45"/>
      <c r="G220" s="45" t="n">
        <f aca="false">E220*F220</f>
        <v>0</v>
      </c>
    </row>
    <row r="221" s="46" customFormat="true" ht="16.5" hidden="false" customHeight="false" outlineLevel="0" collapsed="false">
      <c r="A221" s="82" t="s">
        <v>418</v>
      </c>
      <c r="B221" s="42" t="s">
        <v>419</v>
      </c>
      <c r="C221" s="43"/>
      <c r="D221" s="44" t="s">
        <v>17</v>
      </c>
      <c r="E221" s="44" t="n">
        <v>50</v>
      </c>
      <c r="F221" s="45"/>
      <c r="G221" s="45" t="n">
        <f aca="false">E221*F221</f>
        <v>0</v>
      </c>
    </row>
    <row r="222" s="46" customFormat="true" ht="16.5" hidden="false" customHeight="false" outlineLevel="0" collapsed="false">
      <c r="A222" s="82" t="s">
        <v>420</v>
      </c>
      <c r="B222" s="83" t="s">
        <v>421</v>
      </c>
      <c r="C222" s="43"/>
      <c r="D222" s="44" t="s">
        <v>17</v>
      </c>
      <c r="E222" s="44" t="n">
        <v>50</v>
      </c>
      <c r="F222" s="45"/>
      <c r="G222" s="45" t="n">
        <f aca="false">E222*F222</f>
        <v>0</v>
      </c>
    </row>
    <row r="223" customFormat="false" ht="16.5" hidden="false" customHeight="false" outlineLevel="0" collapsed="false">
      <c r="A223" s="22" t="s">
        <v>422</v>
      </c>
      <c r="B223" s="22" t="s">
        <v>423</v>
      </c>
      <c r="C223" s="19"/>
      <c r="D223" s="6" t="s">
        <v>84</v>
      </c>
      <c r="E223" s="6" t="n">
        <v>15</v>
      </c>
      <c r="F223" s="24"/>
      <c r="G223" s="24" t="n">
        <f aca="false">E223*F223</f>
        <v>0</v>
      </c>
    </row>
    <row r="224" customFormat="false" ht="16.5" hidden="false" customHeight="false" outlineLevel="0" collapsed="false">
      <c r="A224" s="22" t="s">
        <v>424</v>
      </c>
      <c r="B224" s="39" t="s">
        <v>425</v>
      </c>
      <c r="C224" s="19"/>
      <c r="D224" s="6" t="s">
        <v>312</v>
      </c>
      <c r="E224" s="6" t="s">
        <v>312</v>
      </c>
      <c r="F224" s="24"/>
      <c r="G224" s="24"/>
    </row>
    <row r="225" customFormat="false" ht="16.5" hidden="false" customHeight="false" outlineLevel="0" collapsed="false">
      <c r="A225" s="25" t="s">
        <v>426</v>
      </c>
      <c r="B225" s="22" t="s">
        <v>427</v>
      </c>
      <c r="C225" s="19"/>
      <c r="D225" s="6" t="s">
        <v>84</v>
      </c>
      <c r="E225" s="6" t="n">
        <v>10</v>
      </c>
      <c r="F225" s="24"/>
      <c r="G225" s="24" t="n">
        <f aca="false">E225*F225</f>
        <v>0</v>
      </c>
    </row>
    <row r="226" customFormat="false" ht="16.5" hidden="false" customHeight="false" outlineLevel="0" collapsed="false">
      <c r="A226" s="25" t="s">
        <v>428</v>
      </c>
      <c r="B226" s="22" t="s">
        <v>429</v>
      </c>
      <c r="C226" s="19"/>
      <c r="D226" s="6" t="s">
        <v>84</v>
      </c>
      <c r="E226" s="6" t="n">
        <v>10</v>
      </c>
      <c r="F226" s="24"/>
      <c r="G226" s="24" t="n">
        <f aca="false">E226*F226</f>
        <v>0</v>
      </c>
    </row>
    <row r="227" customFormat="false" ht="16.5" hidden="false" customHeight="false" outlineLevel="0" collapsed="false">
      <c r="A227" s="25" t="s">
        <v>430</v>
      </c>
      <c r="B227" s="22" t="s">
        <v>431</v>
      </c>
      <c r="C227" s="19"/>
      <c r="D227" s="6" t="s">
        <v>84</v>
      </c>
      <c r="E227" s="6" t="n">
        <v>10</v>
      </c>
      <c r="F227" s="24"/>
      <c r="G227" s="24" t="n">
        <f aca="false">E227*F227</f>
        <v>0</v>
      </c>
    </row>
    <row r="228" customFormat="false" ht="16.5" hidden="false" customHeight="false" outlineLevel="0" collapsed="false">
      <c r="A228" s="25" t="s">
        <v>432</v>
      </c>
      <c r="B228" s="22" t="s">
        <v>433</v>
      </c>
      <c r="C228" s="19"/>
      <c r="D228" s="6" t="s">
        <v>84</v>
      </c>
      <c r="E228" s="6" t="n">
        <v>10</v>
      </c>
      <c r="F228" s="24"/>
      <c r="G228" s="24" t="n">
        <f aca="false">E228*F228</f>
        <v>0</v>
      </c>
    </row>
    <row r="229" customFormat="false" ht="16.5" hidden="false" customHeight="false" outlineLevel="0" collapsed="false">
      <c r="A229" s="22" t="s">
        <v>434</v>
      </c>
      <c r="B229" s="22" t="s">
        <v>435</v>
      </c>
      <c r="C229" s="19"/>
      <c r="D229" s="6" t="s">
        <v>312</v>
      </c>
      <c r="E229" s="6" t="s">
        <v>312</v>
      </c>
      <c r="F229" s="24"/>
      <c r="G229" s="24"/>
    </row>
    <row r="230" customFormat="false" ht="16.5" hidden="false" customHeight="false" outlineLevel="0" collapsed="false">
      <c r="A230" s="25" t="s">
        <v>436</v>
      </c>
      <c r="B230" s="22" t="s">
        <v>293</v>
      </c>
      <c r="C230" s="19"/>
      <c r="D230" s="6" t="s">
        <v>84</v>
      </c>
      <c r="E230" s="6" t="n">
        <v>50</v>
      </c>
      <c r="F230" s="24"/>
      <c r="G230" s="24" t="n">
        <f aca="false">E230*F230</f>
        <v>0</v>
      </c>
    </row>
    <row r="231" customFormat="false" ht="16.5" hidden="false" customHeight="false" outlineLevel="0" collapsed="false">
      <c r="A231" s="25" t="s">
        <v>437</v>
      </c>
      <c r="B231" s="22" t="s">
        <v>438</v>
      </c>
      <c r="C231" s="19"/>
      <c r="D231" s="6" t="s">
        <v>84</v>
      </c>
      <c r="E231" s="6" t="n">
        <v>50</v>
      </c>
      <c r="F231" s="24"/>
      <c r="G231" s="24" t="n">
        <f aca="false">E231*F231</f>
        <v>0</v>
      </c>
    </row>
    <row r="232" customFormat="false" ht="16.5" hidden="false" customHeight="false" outlineLevel="0" collapsed="false">
      <c r="A232" s="22" t="s">
        <v>439</v>
      </c>
      <c r="B232" s="22" t="s">
        <v>440</v>
      </c>
      <c r="C232" s="19"/>
      <c r="D232" s="6" t="s">
        <v>84</v>
      </c>
      <c r="E232" s="6" t="n">
        <v>20</v>
      </c>
      <c r="F232" s="24"/>
      <c r="G232" s="24" t="n">
        <f aca="false">E232*F232</f>
        <v>0</v>
      </c>
    </row>
    <row r="233" customFormat="false" ht="16.5" hidden="false" customHeight="false" outlineLevel="0" collapsed="false">
      <c r="A233" s="22" t="s">
        <v>441</v>
      </c>
      <c r="B233" s="22" t="s">
        <v>442</v>
      </c>
      <c r="C233" s="19"/>
      <c r="D233" s="6" t="s">
        <v>84</v>
      </c>
      <c r="E233" s="6" t="n">
        <v>50</v>
      </c>
      <c r="F233" s="24"/>
      <c r="G233" s="24" t="n">
        <f aca="false">E233*F233</f>
        <v>0</v>
      </c>
    </row>
    <row r="234" customFormat="false" ht="16.5" hidden="false" customHeight="false" outlineLevel="0" collapsed="false">
      <c r="A234" s="22" t="s">
        <v>443</v>
      </c>
      <c r="B234" s="22" t="s">
        <v>444</v>
      </c>
      <c r="C234" s="19"/>
      <c r="D234" s="6" t="s">
        <v>84</v>
      </c>
      <c r="E234" s="6" t="n">
        <v>500</v>
      </c>
      <c r="F234" s="24"/>
      <c r="G234" s="24" t="n">
        <f aca="false">E234*F234</f>
        <v>0</v>
      </c>
    </row>
    <row r="235" customFormat="false" ht="16.5" hidden="false" customHeight="false" outlineLevel="0" collapsed="false">
      <c r="A235" s="22" t="s">
        <v>445</v>
      </c>
      <c r="B235" s="22" t="s">
        <v>446</v>
      </c>
      <c r="C235" s="19"/>
      <c r="D235" s="6" t="s">
        <v>84</v>
      </c>
      <c r="E235" s="6" t="n">
        <v>200</v>
      </c>
      <c r="F235" s="24"/>
      <c r="G235" s="24" t="n">
        <f aca="false">E235*F235</f>
        <v>0</v>
      </c>
    </row>
    <row r="236" customFormat="false" ht="16.5" hidden="false" customHeight="false" outlineLevel="0" collapsed="false">
      <c r="A236" s="22" t="s">
        <v>447</v>
      </c>
      <c r="B236" s="22" t="s">
        <v>448</v>
      </c>
      <c r="C236" s="19"/>
      <c r="D236" s="6" t="s">
        <v>84</v>
      </c>
      <c r="E236" s="6" t="n">
        <v>100</v>
      </c>
      <c r="F236" s="24"/>
      <c r="G236" s="24" t="n">
        <f aca="false">E236*F236</f>
        <v>0</v>
      </c>
    </row>
    <row r="237" customFormat="false" ht="16.5" hidden="false" customHeight="false" outlineLevel="0" collapsed="false">
      <c r="A237" s="22" t="s">
        <v>449</v>
      </c>
      <c r="B237" s="22" t="s">
        <v>450</v>
      </c>
      <c r="C237" s="19"/>
      <c r="D237" s="6" t="s">
        <v>84</v>
      </c>
      <c r="E237" s="6" t="n">
        <v>100</v>
      </c>
      <c r="F237" s="24"/>
      <c r="G237" s="24" t="n">
        <f aca="false">E237*F237</f>
        <v>0</v>
      </c>
    </row>
    <row r="238" customFormat="false" ht="16.5" hidden="false" customHeight="false" outlineLevel="0" collapsed="false">
      <c r="A238" s="22" t="s">
        <v>451</v>
      </c>
      <c r="B238" s="22" t="s">
        <v>452</v>
      </c>
      <c r="C238" s="19"/>
      <c r="D238" s="6" t="s">
        <v>84</v>
      </c>
      <c r="E238" s="6" t="n">
        <v>100</v>
      </c>
      <c r="F238" s="24"/>
      <c r="G238" s="24" t="n">
        <f aca="false">E238*F238</f>
        <v>0</v>
      </c>
    </row>
    <row r="239" customFormat="false" ht="16.5" hidden="false" customHeight="false" outlineLevel="0" collapsed="false">
      <c r="A239" s="22" t="s">
        <v>453</v>
      </c>
      <c r="B239" s="22" t="s">
        <v>454</v>
      </c>
      <c r="C239" s="19"/>
      <c r="D239" s="6" t="s">
        <v>84</v>
      </c>
      <c r="E239" s="6" t="n">
        <v>100</v>
      </c>
      <c r="F239" s="24"/>
      <c r="G239" s="24" t="n">
        <f aca="false">E239*F239</f>
        <v>0</v>
      </c>
    </row>
    <row r="240" customFormat="false" ht="16.5" hidden="false" customHeight="false" outlineLevel="0" collapsed="false">
      <c r="A240" s="22" t="s">
        <v>455</v>
      </c>
      <c r="B240" s="22" t="s">
        <v>456</v>
      </c>
      <c r="C240" s="19"/>
      <c r="D240" s="6"/>
      <c r="E240" s="6"/>
      <c r="F240" s="24"/>
      <c r="G240" s="24"/>
    </row>
    <row r="241" customFormat="false" ht="16.5" hidden="false" customHeight="false" outlineLevel="0" collapsed="false">
      <c r="A241" s="25" t="s">
        <v>457</v>
      </c>
      <c r="B241" s="22" t="s">
        <v>458</v>
      </c>
      <c r="C241" s="19"/>
      <c r="D241" s="6" t="s">
        <v>17</v>
      </c>
      <c r="E241" s="6" t="n">
        <v>30</v>
      </c>
      <c r="F241" s="24"/>
      <c r="G241" s="24" t="n">
        <f aca="false">E241*F241</f>
        <v>0</v>
      </c>
    </row>
    <row r="242" customFormat="false" ht="16.5" hidden="false" customHeight="false" outlineLevel="0" collapsed="false">
      <c r="A242" s="25" t="s">
        <v>459</v>
      </c>
      <c r="B242" s="22" t="s">
        <v>460</v>
      </c>
      <c r="C242" s="19"/>
      <c r="D242" s="6" t="s">
        <v>17</v>
      </c>
      <c r="E242" s="6" t="n">
        <v>30</v>
      </c>
      <c r="F242" s="24"/>
      <c r="G242" s="24" t="n">
        <f aca="false">E242*F242</f>
        <v>0</v>
      </c>
    </row>
    <row r="243" customFormat="false" ht="16.5" hidden="false" customHeight="false" outlineLevel="0" collapsed="false">
      <c r="A243" s="25" t="s">
        <v>461</v>
      </c>
      <c r="B243" s="22" t="s">
        <v>462</v>
      </c>
      <c r="C243" s="19"/>
      <c r="D243" s="6" t="s">
        <v>17</v>
      </c>
      <c r="E243" s="6" t="n">
        <v>30</v>
      </c>
      <c r="F243" s="24"/>
      <c r="G243" s="24" t="n">
        <f aca="false">E243*F243</f>
        <v>0</v>
      </c>
    </row>
    <row r="244" customFormat="false" ht="16.5" hidden="false" customHeight="false" outlineLevel="0" collapsed="false">
      <c r="A244" s="25" t="s">
        <v>463</v>
      </c>
      <c r="B244" s="22" t="s">
        <v>464</v>
      </c>
      <c r="C244" s="19"/>
      <c r="D244" s="6" t="s">
        <v>17</v>
      </c>
      <c r="E244" s="6" t="n">
        <v>30</v>
      </c>
      <c r="F244" s="24"/>
      <c r="G244" s="24" t="n">
        <f aca="false">E244*F244</f>
        <v>0</v>
      </c>
    </row>
    <row r="245" customFormat="false" ht="16.5" hidden="false" customHeight="false" outlineLevel="0" collapsed="false">
      <c r="A245" s="25" t="s">
        <v>465</v>
      </c>
      <c r="B245" s="22" t="s">
        <v>466</v>
      </c>
      <c r="C245" s="19"/>
      <c r="D245" s="6" t="s">
        <v>17</v>
      </c>
      <c r="E245" s="6" t="n">
        <v>30</v>
      </c>
      <c r="F245" s="24"/>
      <c r="G245" s="24" t="n">
        <f aca="false">E245*F245</f>
        <v>0</v>
      </c>
    </row>
    <row r="246" customFormat="false" ht="16.5" hidden="false" customHeight="false" outlineLevel="0" collapsed="false">
      <c r="A246" s="25" t="s">
        <v>467</v>
      </c>
      <c r="B246" s="22" t="s">
        <v>468</v>
      </c>
      <c r="C246" s="19"/>
      <c r="D246" s="6" t="s">
        <v>17</v>
      </c>
      <c r="E246" s="6" t="n">
        <v>30</v>
      </c>
      <c r="F246" s="24"/>
      <c r="G246" s="24" t="n">
        <f aca="false">E246*F246</f>
        <v>0</v>
      </c>
    </row>
    <row r="247" customFormat="false" ht="16.5" hidden="false" customHeight="false" outlineLevel="0" collapsed="false">
      <c r="A247" s="25" t="s">
        <v>469</v>
      </c>
      <c r="B247" s="22" t="s">
        <v>470</v>
      </c>
      <c r="C247" s="19"/>
      <c r="D247" s="6" t="s">
        <v>17</v>
      </c>
      <c r="E247" s="6" t="n">
        <v>30</v>
      </c>
      <c r="F247" s="24"/>
      <c r="G247" s="24" t="n">
        <f aca="false">E247*F247</f>
        <v>0</v>
      </c>
    </row>
    <row r="248" customFormat="false" ht="16.5" hidden="false" customHeight="false" outlineLevel="0" collapsed="false">
      <c r="A248" s="25" t="s">
        <v>471</v>
      </c>
      <c r="B248" s="22" t="s">
        <v>472</v>
      </c>
      <c r="C248" s="19"/>
      <c r="D248" s="6" t="s">
        <v>17</v>
      </c>
      <c r="E248" s="6" t="n">
        <v>30</v>
      </c>
      <c r="F248" s="24"/>
      <c r="G248" s="24" t="n">
        <f aca="false">E248*F248</f>
        <v>0</v>
      </c>
    </row>
    <row r="249" customFormat="false" ht="16.5" hidden="false" customHeight="false" outlineLevel="0" collapsed="false">
      <c r="A249" s="22" t="s">
        <v>473</v>
      </c>
      <c r="B249" s="22" t="s">
        <v>474</v>
      </c>
      <c r="C249" s="19"/>
      <c r="D249" s="6"/>
      <c r="E249" s="6"/>
      <c r="F249" s="24"/>
      <c r="G249" s="24"/>
    </row>
    <row r="250" customFormat="false" ht="16.5" hidden="false" customHeight="false" outlineLevel="0" collapsed="false">
      <c r="A250" s="25" t="s">
        <v>475</v>
      </c>
      <c r="B250" s="22" t="s">
        <v>476</v>
      </c>
      <c r="C250" s="19"/>
      <c r="D250" s="6" t="s">
        <v>477</v>
      </c>
      <c r="E250" s="6" t="n">
        <v>20</v>
      </c>
      <c r="F250" s="24"/>
      <c r="G250" s="24" t="n">
        <f aca="false">E250*F250</f>
        <v>0</v>
      </c>
    </row>
    <row r="251" customFormat="false" ht="16.5" hidden="false" customHeight="false" outlineLevel="0" collapsed="false">
      <c r="A251" s="25" t="s">
        <v>478</v>
      </c>
      <c r="B251" s="22" t="s">
        <v>479</v>
      </c>
      <c r="C251" s="19"/>
      <c r="D251" s="6" t="s">
        <v>480</v>
      </c>
      <c r="E251" s="6" t="n">
        <v>10</v>
      </c>
      <c r="F251" s="24"/>
      <c r="G251" s="24" t="n">
        <f aca="false">E251*F251</f>
        <v>0</v>
      </c>
    </row>
    <row r="252" customFormat="false" ht="16.5" hidden="false" customHeight="false" outlineLevel="0" collapsed="false">
      <c r="A252" s="25" t="s">
        <v>481</v>
      </c>
      <c r="B252" s="22" t="s">
        <v>482</v>
      </c>
      <c r="C252" s="19"/>
      <c r="D252" s="6" t="s">
        <v>477</v>
      </c>
      <c r="E252" s="6" t="n">
        <v>10</v>
      </c>
      <c r="F252" s="24"/>
      <c r="G252" s="24" t="n">
        <f aca="false">E252*F252</f>
        <v>0</v>
      </c>
    </row>
    <row r="253" customFormat="false" ht="16.5" hidden="false" customHeight="false" outlineLevel="0" collapsed="false">
      <c r="A253" s="25" t="s">
        <v>483</v>
      </c>
      <c r="B253" s="22" t="s">
        <v>484</v>
      </c>
      <c r="C253" s="19"/>
      <c r="D253" s="6" t="s">
        <v>480</v>
      </c>
      <c r="E253" s="6" t="n">
        <v>20</v>
      </c>
      <c r="F253" s="24"/>
      <c r="G253" s="24" t="n">
        <f aca="false">E253*F253</f>
        <v>0</v>
      </c>
    </row>
    <row r="254" customFormat="false" ht="16.5" hidden="false" customHeight="false" outlineLevel="0" collapsed="false">
      <c r="A254" s="25" t="s">
        <v>485</v>
      </c>
      <c r="B254" s="22" t="s">
        <v>486</v>
      </c>
      <c r="C254" s="19"/>
      <c r="D254" s="6" t="s">
        <v>477</v>
      </c>
      <c r="E254" s="6" t="n">
        <v>10</v>
      </c>
      <c r="F254" s="24"/>
      <c r="G254" s="24" t="n">
        <f aca="false">E254*F254</f>
        <v>0</v>
      </c>
    </row>
    <row r="255" customFormat="false" ht="16.5" hidden="false" customHeight="false" outlineLevel="0" collapsed="false">
      <c r="A255" s="25" t="s">
        <v>487</v>
      </c>
      <c r="B255" s="22" t="s">
        <v>488</v>
      </c>
      <c r="C255" s="19"/>
      <c r="D255" s="6" t="s">
        <v>477</v>
      </c>
      <c r="E255" s="6" t="n">
        <v>10</v>
      </c>
      <c r="F255" s="24"/>
      <c r="G255" s="24" t="n">
        <f aca="false">E255*F255</f>
        <v>0</v>
      </c>
    </row>
    <row r="256" customFormat="false" ht="16.5" hidden="false" customHeight="false" outlineLevel="0" collapsed="false">
      <c r="A256" s="25" t="s">
        <v>489</v>
      </c>
      <c r="B256" s="22" t="s">
        <v>490</v>
      </c>
      <c r="C256" s="19"/>
      <c r="D256" s="6" t="s">
        <v>480</v>
      </c>
      <c r="E256" s="6" t="n">
        <v>20</v>
      </c>
      <c r="F256" s="24"/>
      <c r="G256" s="24" t="n">
        <f aca="false">E256*F256</f>
        <v>0</v>
      </c>
    </row>
    <row r="257" customFormat="false" ht="16.5" hidden="false" customHeight="false" outlineLevel="0" collapsed="false">
      <c r="A257" s="44" t="s">
        <v>491</v>
      </c>
      <c r="B257" s="31" t="s">
        <v>492</v>
      </c>
      <c r="C257" s="19"/>
      <c r="D257" s="6" t="s">
        <v>84</v>
      </c>
      <c r="E257" s="6" t="n">
        <v>50</v>
      </c>
      <c r="F257" s="24"/>
      <c r="G257" s="24" t="n">
        <f aca="false">E257*F257</f>
        <v>0</v>
      </c>
    </row>
    <row r="258" customFormat="false" ht="16.5" hidden="false" customHeight="false" outlineLevel="0" collapsed="false">
      <c r="A258" s="22" t="s">
        <v>493</v>
      </c>
      <c r="B258" s="22" t="s">
        <v>494</v>
      </c>
      <c r="C258" s="19"/>
      <c r="D258" s="6" t="s">
        <v>84</v>
      </c>
      <c r="E258" s="6" t="n">
        <v>1000</v>
      </c>
      <c r="F258" s="24"/>
      <c r="G258" s="24" t="n">
        <f aca="false">E258*F258</f>
        <v>0</v>
      </c>
    </row>
    <row r="259" s="80" customFormat="true" ht="16.5" hidden="false" customHeight="false" outlineLevel="0" collapsed="false">
      <c r="A259" s="42" t="s">
        <v>495</v>
      </c>
      <c r="B259" s="84" t="s">
        <v>496</v>
      </c>
      <c r="C259" s="70"/>
      <c r="D259" s="71" t="s">
        <v>84</v>
      </c>
      <c r="E259" s="71" t="n">
        <v>3</v>
      </c>
      <c r="F259" s="72"/>
      <c r="G259" s="72" t="n">
        <f aca="false">E259*F259</f>
        <v>0</v>
      </c>
    </row>
    <row r="260" customFormat="false" ht="21" hidden="false" customHeight="false" outlineLevel="0" collapsed="false">
      <c r="A260" s="22" t="s">
        <v>497</v>
      </c>
      <c r="B260" s="23" t="s">
        <v>498</v>
      </c>
      <c r="C260" s="19"/>
      <c r="D260" s="6"/>
      <c r="E260" s="6"/>
      <c r="F260" s="24"/>
      <c r="G260" s="24"/>
    </row>
    <row r="261" customFormat="false" ht="16.5" hidden="false" customHeight="false" outlineLevel="0" collapsed="false">
      <c r="A261" s="25" t="s">
        <v>499</v>
      </c>
      <c r="B261" s="22" t="s">
        <v>500</v>
      </c>
      <c r="C261" s="19"/>
      <c r="D261" s="6" t="s">
        <v>84</v>
      </c>
      <c r="E261" s="6" t="n">
        <v>50</v>
      </c>
      <c r="F261" s="24"/>
      <c r="G261" s="24" t="n">
        <f aca="false">E261*F261</f>
        <v>0</v>
      </c>
    </row>
    <row r="262" customFormat="false" ht="16.5" hidden="false" customHeight="false" outlineLevel="0" collapsed="false">
      <c r="A262" s="25" t="s">
        <v>501</v>
      </c>
      <c r="B262" s="22" t="s">
        <v>502</v>
      </c>
      <c r="C262" s="19"/>
      <c r="D262" s="6" t="s">
        <v>84</v>
      </c>
      <c r="E262" s="6" t="n">
        <v>20</v>
      </c>
      <c r="F262" s="24"/>
      <c r="G262" s="24" t="n">
        <f aca="false">E262*F262</f>
        <v>0</v>
      </c>
    </row>
    <row r="263" customFormat="false" ht="16.5" hidden="false" customHeight="false" outlineLevel="0" collapsed="false">
      <c r="A263" s="25" t="s">
        <v>503</v>
      </c>
      <c r="B263" s="22" t="s">
        <v>504</v>
      </c>
      <c r="C263" s="19"/>
      <c r="D263" s="6" t="s">
        <v>84</v>
      </c>
      <c r="E263" s="6" t="n">
        <v>20</v>
      </c>
      <c r="F263" s="24"/>
      <c r="G263" s="24" t="n">
        <f aca="false">E263*F263</f>
        <v>0</v>
      </c>
    </row>
    <row r="264" customFormat="false" ht="16.5" hidden="false" customHeight="false" outlineLevel="0" collapsed="false">
      <c r="A264" s="25" t="s">
        <v>505</v>
      </c>
      <c r="B264" s="22" t="s">
        <v>506</v>
      </c>
      <c r="C264" s="19"/>
      <c r="D264" s="6" t="s">
        <v>84</v>
      </c>
      <c r="E264" s="6" t="n">
        <v>20</v>
      </c>
      <c r="F264" s="24"/>
      <c r="G264" s="24" t="n">
        <f aca="false">E264*F264</f>
        <v>0</v>
      </c>
    </row>
    <row r="265" customFormat="false" ht="16.5" hidden="false" customHeight="false" outlineLevel="0" collapsed="false">
      <c r="A265" s="25" t="s">
        <v>507</v>
      </c>
      <c r="B265" s="22" t="s">
        <v>508</v>
      </c>
      <c r="C265" s="19"/>
      <c r="D265" s="6" t="s">
        <v>84</v>
      </c>
      <c r="E265" s="6" t="n">
        <v>50</v>
      </c>
      <c r="F265" s="24"/>
      <c r="G265" s="24" t="n">
        <f aca="false">E265*F265</f>
        <v>0</v>
      </c>
    </row>
    <row r="266" customFormat="false" ht="16.5" hidden="false" customHeight="false" outlineLevel="0" collapsed="false">
      <c r="A266" s="25" t="s">
        <v>509</v>
      </c>
      <c r="B266" s="22" t="s">
        <v>510</v>
      </c>
      <c r="C266" s="19"/>
      <c r="D266" s="6" t="s">
        <v>84</v>
      </c>
      <c r="E266" s="6" t="n">
        <v>50</v>
      </c>
      <c r="F266" s="24"/>
      <c r="G266" s="24" t="n">
        <f aca="false">E266*F266</f>
        <v>0</v>
      </c>
    </row>
    <row r="267" customFormat="false" ht="16.5" hidden="false" customHeight="false" outlineLevel="0" collapsed="false">
      <c r="A267" s="25" t="s">
        <v>511</v>
      </c>
      <c r="B267" s="22" t="s">
        <v>512</v>
      </c>
      <c r="C267" s="19"/>
      <c r="D267" s="6" t="s">
        <v>84</v>
      </c>
      <c r="E267" s="6" t="n">
        <v>100</v>
      </c>
      <c r="F267" s="24"/>
      <c r="G267" s="24" t="n">
        <f aca="false">E267*F267</f>
        <v>0</v>
      </c>
    </row>
    <row r="268" customFormat="false" ht="16.5" hidden="false" customHeight="false" outlineLevel="0" collapsed="false">
      <c r="A268" s="25" t="s">
        <v>513</v>
      </c>
      <c r="B268" s="22" t="s">
        <v>514</v>
      </c>
      <c r="C268" s="19"/>
      <c r="D268" s="6" t="s">
        <v>84</v>
      </c>
      <c r="E268" s="6" t="n">
        <v>100</v>
      </c>
      <c r="F268" s="24"/>
      <c r="G268" s="24" t="n">
        <f aca="false">E268*F268</f>
        <v>0</v>
      </c>
    </row>
    <row r="269" customFormat="false" ht="16.5" hidden="false" customHeight="false" outlineLevel="0" collapsed="false">
      <c r="A269" s="25" t="s">
        <v>515</v>
      </c>
      <c r="B269" s="22" t="s">
        <v>516</v>
      </c>
      <c r="C269" s="19"/>
      <c r="D269" s="6" t="s">
        <v>84</v>
      </c>
      <c r="E269" s="6" t="n">
        <v>100</v>
      </c>
      <c r="F269" s="24"/>
      <c r="G269" s="24" t="n">
        <f aca="false">E269*F269</f>
        <v>0</v>
      </c>
    </row>
    <row r="270" customFormat="false" ht="16.5" hidden="false" customHeight="false" outlineLevel="0" collapsed="false">
      <c r="A270" s="25" t="s">
        <v>517</v>
      </c>
      <c r="B270" s="22" t="s">
        <v>518</v>
      </c>
      <c r="C270" s="19"/>
      <c r="D270" s="6" t="s">
        <v>84</v>
      </c>
      <c r="E270" s="6" t="n">
        <v>100</v>
      </c>
      <c r="F270" s="24"/>
      <c r="G270" s="24" t="n">
        <f aca="false">E270*F270</f>
        <v>0</v>
      </c>
    </row>
    <row r="271" customFormat="false" ht="16.5" hidden="false" customHeight="false" outlineLevel="0" collapsed="false">
      <c r="A271" s="25" t="s">
        <v>519</v>
      </c>
      <c r="B271" s="22" t="s">
        <v>520</v>
      </c>
      <c r="C271" s="19"/>
      <c r="D271" s="6" t="s">
        <v>84</v>
      </c>
      <c r="E271" s="6" t="n">
        <v>100</v>
      </c>
      <c r="F271" s="24"/>
      <c r="G271" s="24" t="n">
        <f aca="false">E271*F271</f>
        <v>0</v>
      </c>
    </row>
    <row r="272" customFormat="false" ht="16.5" hidden="false" customHeight="false" outlineLevel="0" collapsed="false">
      <c r="A272" s="25" t="s">
        <v>521</v>
      </c>
      <c r="B272" s="22" t="s">
        <v>522</v>
      </c>
      <c r="C272" s="19"/>
      <c r="D272" s="6" t="s">
        <v>84</v>
      </c>
      <c r="E272" s="6" t="n">
        <v>100</v>
      </c>
      <c r="F272" s="24"/>
      <c r="G272" s="24" t="n">
        <f aca="false">E272*F272</f>
        <v>0</v>
      </c>
    </row>
    <row r="273" customFormat="false" ht="16.5" hidden="false" customHeight="false" outlineLevel="0" collapsed="false">
      <c r="A273" s="25" t="s">
        <v>523</v>
      </c>
      <c r="B273" s="22" t="s">
        <v>524</v>
      </c>
      <c r="C273" s="19"/>
      <c r="D273" s="6" t="s">
        <v>84</v>
      </c>
      <c r="E273" s="6" t="n">
        <v>100</v>
      </c>
      <c r="F273" s="24"/>
      <c r="G273" s="24" t="n">
        <f aca="false">E273*F273</f>
        <v>0</v>
      </c>
    </row>
    <row r="274" customFormat="false" ht="16.5" hidden="false" customHeight="false" outlineLevel="0" collapsed="false">
      <c r="A274" s="25" t="s">
        <v>525</v>
      </c>
      <c r="B274" s="22" t="s">
        <v>526</v>
      </c>
      <c r="C274" s="19"/>
      <c r="D274" s="6" t="s">
        <v>84</v>
      </c>
      <c r="E274" s="6" t="n">
        <v>100</v>
      </c>
      <c r="F274" s="24"/>
      <c r="G274" s="24" t="n">
        <f aca="false">E274*F274</f>
        <v>0</v>
      </c>
    </row>
    <row r="275" customFormat="false" ht="16.5" hidden="false" customHeight="false" outlineLevel="0" collapsed="false">
      <c r="A275" s="25" t="s">
        <v>527</v>
      </c>
      <c r="B275" s="22" t="s">
        <v>528</v>
      </c>
      <c r="C275" s="19"/>
      <c r="D275" s="6" t="s">
        <v>84</v>
      </c>
      <c r="E275" s="6" t="n">
        <v>100</v>
      </c>
      <c r="F275" s="24"/>
      <c r="G275" s="24" t="n">
        <f aca="false">E275*F275</f>
        <v>0</v>
      </c>
    </row>
    <row r="276" customFormat="false" ht="16.5" hidden="false" customHeight="false" outlineLevel="0" collapsed="false">
      <c r="A276" s="25" t="s">
        <v>529</v>
      </c>
      <c r="B276" s="22" t="s">
        <v>530</v>
      </c>
      <c r="C276" s="19"/>
      <c r="D276" s="6" t="s">
        <v>84</v>
      </c>
      <c r="E276" s="6" t="n">
        <v>100</v>
      </c>
      <c r="F276" s="24"/>
      <c r="G276" s="24" t="n">
        <f aca="false">E276*F276</f>
        <v>0</v>
      </c>
    </row>
    <row r="277" customFormat="false" ht="16.5" hidden="false" customHeight="false" outlineLevel="0" collapsed="false">
      <c r="A277" s="25" t="s">
        <v>531</v>
      </c>
      <c r="B277" s="22" t="s">
        <v>532</v>
      </c>
      <c r="C277" s="19"/>
      <c r="D277" s="6" t="s">
        <v>84</v>
      </c>
      <c r="E277" s="6" t="n">
        <v>100</v>
      </c>
      <c r="F277" s="24"/>
      <c r="G277" s="24" t="n">
        <f aca="false">E277*F277</f>
        <v>0</v>
      </c>
    </row>
    <row r="278" customFormat="false" ht="16.5" hidden="false" customHeight="false" outlineLevel="0" collapsed="false">
      <c r="A278" s="25" t="s">
        <v>533</v>
      </c>
      <c r="B278" s="6" t="s">
        <v>534</v>
      </c>
      <c r="C278" s="19" t="s">
        <v>535</v>
      </c>
      <c r="D278" s="85" t="s">
        <v>84</v>
      </c>
      <c r="E278" s="85" t="n">
        <v>10</v>
      </c>
      <c r="F278" s="24"/>
      <c r="G278" s="24" t="n">
        <f aca="false">E278*F278</f>
        <v>0</v>
      </c>
    </row>
    <row r="279" customFormat="false" ht="21" hidden="false" customHeight="false" outlineLevel="0" collapsed="false">
      <c r="A279" s="22" t="s">
        <v>536</v>
      </c>
      <c r="B279" s="23" t="s">
        <v>537</v>
      </c>
      <c r="C279" s="19"/>
      <c r="D279" s="6"/>
      <c r="E279" s="6"/>
      <c r="F279" s="24"/>
      <c r="G279" s="24"/>
    </row>
    <row r="280" customFormat="false" ht="16.5" hidden="false" customHeight="false" outlineLevel="0" collapsed="false">
      <c r="A280" s="25" t="s">
        <v>538</v>
      </c>
      <c r="B280" s="22" t="s">
        <v>539</v>
      </c>
      <c r="C280" s="19"/>
      <c r="D280" s="6" t="s">
        <v>84</v>
      </c>
      <c r="E280" s="6" t="n">
        <v>100</v>
      </c>
      <c r="F280" s="24"/>
      <c r="G280" s="24" t="n">
        <f aca="false">E280*F280</f>
        <v>0</v>
      </c>
    </row>
    <row r="281" customFormat="false" ht="16.5" hidden="false" customHeight="false" outlineLevel="0" collapsed="false">
      <c r="A281" s="25" t="s">
        <v>540</v>
      </c>
      <c r="B281" s="22" t="s">
        <v>541</v>
      </c>
      <c r="C281" s="19"/>
      <c r="D281" s="6" t="s">
        <v>84</v>
      </c>
      <c r="E281" s="6" t="n">
        <v>100</v>
      </c>
      <c r="F281" s="24"/>
      <c r="G281" s="24" t="n">
        <f aca="false">E281*F281</f>
        <v>0</v>
      </c>
    </row>
    <row r="282" customFormat="false" ht="16.5" hidden="false" customHeight="false" outlineLevel="0" collapsed="false">
      <c r="A282" s="25" t="s">
        <v>542</v>
      </c>
      <c r="B282" s="22" t="s">
        <v>543</v>
      </c>
      <c r="C282" s="19"/>
      <c r="D282" s="6" t="s">
        <v>84</v>
      </c>
      <c r="E282" s="6" t="n">
        <v>100</v>
      </c>
      <c r="F282" s="24"/>
      <c r="G282" s="24" t="n">
        <f aca="false">E282*F282</f>
        <v>0</v>
      </c>
    </row>
    <row r="283" customFormat="false" ht="16.5" hidden="false" customHeight="false" outlineLevel="0" collapsed="false">
      <c r="A283" s="25" t="s">
        <v>544</v>
      </c>
      <c r="B283" s="22" t="s">
        <v>545</v>
      </c>
      <c r="C283" s="19"/>
      <c r="D283" s="6" t="s">
        <v>84</v>
      </c>
      <c r="E283" s="6" t="n">
        <v>100</v>
      </c>
      <c r="F283" s="24"/>
      <c r="G283" s="24" t="n">
        <f aca="false">E283*F283</f>
        <v>0</v>
      </c>
    </row>
    <row r="284" customFormat="false" ht="16.5" hidden="false" customHeight="false" outlineLevel="0" collapsed="false">
      <c r="A284" s="25" t="s">
        <v>546</v>
      </c>
      <c r="B284" s="22" t="s">
        <v>547</v>
      </c>
      <c r="C284" s="19"/>
      <c r="D284" s="6" t="s">
        <v>84</v>
      </c>
      <c r="E284" s="6" t="n">
        <v>100</v>
      </c>
      <c r="F284" s="24"/>
      <c r="G284" s="24" t="n">
        <f aca="false">E284*F284</f>
        <v>0</v>
      </c>
    </row>
    <row r="285" customFormat="false" ht="16.5" hidden="false" customHeight="false" outlineLevel="0" collapsed="false">
      <c r="A285" s="25" t="s">
        <v>548</v>
      </c>
      <c r="B285" s="22" t="s">
        <v>549</v>
      </c>
      <c r="C285" s="19"/>
      <c r="D285" s="6" t="s">
        <v>84</v>
      </c>
      <c r="E285" s="6" t="n">
        <v>100</v>
      </c>
      <c r="F285" s="24"/>
      <c r="G285" s="24" t="n">
        <f aca="false">E285*F285</f>
        <v>0</v>
      </c>
    </row>
    <row r="286" customFormat="false" ht="21" hidden="false" customHeight="false" outlineLevel="0" collapsed="false">
      <c r="A286" s="22" t="s">
        <v>550</v>
      </c>
      <c r="B286" s="23" t="s">
        <v>551</v>
      </c>
      <c r="C286" s="19"/>
      <c r="D286" s="6"/>
      <c r="E286" s="6"/>
      <c r="F286" s="24"/>
      <c r="G286" s="24"/>
    </row>
    <row r="287" customFormat="false" ht="16.5" hidden="false" customHeight="false" outlineLevel="0" collapsed="false">
      <c r="A287" s="25" t="s">
        <v>552</v>
      </c>
      <c r="B287" s="22" t="s">
        <v>553</v>
      </c>
      <c r="C287" s="19"/>
      <c r="D287" s="6" t="s">
        <v>84</v>
      </c>
      <c r="E287" s="6" t="n">
        <v>50</v>
      </c>
      <c r="F287" s="24"/>
      <c r="G287" s="24" t="n">
        <f aca="false">E287*F287</f>
        <v>0</v>
      </c>
    </row>
    <row r="288" customFormat="false" ht="16.5" hidden="false" customHeight="false" outlineLevel="0" collapsed="false">
      <c r="A288" s="25" t="s">
        <v>554</v>
      </c>
      <c r="B288" s="22" t="s">
        <v>555</v>
      </c>
      <c r="C288" s="19"/>
      <c r="D288" s="6" t="s">
        <v>84</v>
      </c>
      <c r="E288" s="6" t="n">
        <v>50</v>
      </c>
      <c r="F288" s="24"/>
      <c r="G288" s="24" t="n">
        <f aca="false">E288*F288</f>
        <v>0</v>
      </c>
    </row>
    <row r="289" customFormat="false" ht="16.5" hidden="false" customHeight="false" outlineLevel="0" collapsed="false">
      <c r="A289" s="25" t="s">
        <v>556</v>
      </c>
      <c r="B289" s="22" t="s">
        <v>557</v>
      </c>
      <c r="C289" s="19"/>
      <c r="D289" s="6" t="s">
        <v>84</v>
      </c>
      <c r="E289" s="6" t="n">
        <v>50</v>
      </c>
      <c r="F289" s="24"/>
      <c r="G289" s="24" t="n">
        <f aca="false">E289*F289</f>
        <v>0</v>
      </c>
    </row>
    <row r="290" customFormat="false" ht="16.5" hidden="false" customHeight="false" outlineLevel="0" collapsed="false">
      <c r="A290" s="25" t="s">
        <v>558</v>
      </c>
      <c r="B290" s="22" t="s">
        <v>293</v>
      </c>
      <c r="C290" s="19"/>
      <c r="D290" s="6" t="s">
        <v>84</v>
      </c>
      <c r="E290" s="6" t="n">
        <v>50</v>
      </c>
      <c r="F290" s="24"/>
      <c r="G290" s="24" t="n">
        <f aca="false">E290*F290</f>
        <v>0</v>
      </c>
    </row>
    <row r="291" customFormat="false" ht="16.5" hidden="false" customHeight="false" outlineLevel="0" collapsed="false">
      <c r="A291" s="25" t="s">
        <v>559</v>
      </c>
      <c r="B291" s="22" t="s">
        <v>560</v>
      </c>
      <c r="C291" s="19"/>
      <c r="D291" s="6" t="s">
        <v>84</v>
      </c>
      <c r="E291" s="6" t="n">
        <v>50</v>
      </c>
      <c r="F291" s="24"/>
      <c r="G291" s="24" t="n">
        <f aca="false">E291*F291</f>
        <v>0</v>
      </c>
    </row>
    <row r="292" customFormat="false" ht="16.5" hidden="false" customHeight="false" outlineLevel="0" collapsed="false">
      <c r="A292" s="25" t="s">
        <v>561</v>
      </c>
      <c r="B292" s="22" t="s">
        <v>562</v>
      </c>
      <c r="C292" s="19"/>
      <c r="D292" s="6" t="s">
        <v>84</v>
      </c>
      <c r="E292" s="6" t="n">
        <v>50</v>
      </c>
      <c r="F292" s="24"/>
      <c r="G292" s="24" t="n">
        <f aca="false">E292*F292</f>
        <v>0</v>
      </c>
    </row>
    <row r="293" customFormat="false" ht="16.5" hidden="false" customHeight="false" outlineLevel="0" collapsed="false">
      <c r="A293" s="25" t="s">
        <v>563</v>
      </c>
      <c r="B293" s="22" t="s">
        <v>438</v>
      </c>
      <c r="C293" s="19"/>
      <c r="D293" s="6" t="s">
        <v>84</v>
      </c>
      <c r="E293" s="6" t="n">
        <v>50</v>
      </c>
      <c r="F293" s="24"/>
      <c r="G293" s="24" t="n">
        <f aca="false">E293*F293</f>
        <v>0</v>
      </c>
    </row>
    <row r="294" customFormat="false" ht="21" hidden="false" customHeight="false" outlineLevel="0" collapsed="false">
      <c r="A294" s="22" t="s">
        <v>564</v>
      </c>
      <c r="B294" s="23" t="s">
        <v>565</v>
      </c>
      <c r="C294" s="19"/>
      <c r="D294" s="6"/>
      <c r="E294" s="6"/>
      <c r="F294" s="24"/>
      <c r="G294" s="24"/>
    </row>
    <row r="295" customFormat="false" ht="16.5" hidden="false" customHeight="false" outlineLevel="0" collapsed="false">
      <c r="A295" s="25" t="s">
        <v>566</v>
      </c>
      <c r="B295" s="22" t="s">
        <v>567</v>
      </c>
      <c r="C295" s="19"/>
      <c r="D295" s="6" t="s">
        <v>84</v>
      </c>
      <c r="E295" s="6" t="n">
        <v>50</v>
      </c>
      <c r="F295" s="24"/>
      <c r="G295" s="24" t="n">
        <f aca="false">E295*F295</f>
        <v>0</v>
      </c>
    </row>
    <row r="296" customFormat="false" ht="16.5" hidden="false" customHeight="false" outlineLevel="0" collapsed="false">
      <c r="A296" s="25" t="s">
        <v>568</v>
      </c>
      <c r="B296" s="22" t="s">
        <v>569</v>
      </c>
      <c r="C296" s="19"/>
      <c r="D296" s="6" t="s">
        <v>84</v>
      </c>
      <c r="E296" s="6" t="n">
        <v>50</v>
      </c>
      <c r="F296" s="24"/>
      <c r="G296" s="24" t="n">
        <f aca="false">E296*F296</f>
        <v>0</v>
      </c>
    </row>
    <row r="297" customFormat="false" ht="16.5" hidden="false" customHeight="false" outlineLevel="0" collapsed="false">
      <c r="A297" s="22" t="s">
        <v>570</v>
      </c>
      <c r="B297" s="22" t="s">
        <v>571</v>
      </c>
      <c r="C297" s="19"/>
      <c r="D297" s="6" t="s">
        <v>84</v>
      </c>
      <c r="E297" s="6" t="n">
        <v>50</v>
      </c>
      <c r="F297" s="24"/>
      <c r="G297" s="24" t="n">
        <f aca="false">E297*F297</f>
        <v>0</v>
      </c>
    </row>
    <row r="298" customFormat="false" ht="16.5" hidden="false" customHeight="false" outlineLevel="0" collapsed="false">
      <c r="A298" s="22" t="s">
        <v>572</v>
      </c>
      <c r="B298" s="31" t="s">
        <v>573</v>
      </c>
      <c r="C298" s="19"/>
      <c r="D298" s="6" t="s">
        <v>84</v>
      </c>
      <c r="E298" s="6" t="n">
        <v>50</v>
      </c>
      <c r="F298" s="24"/>
      <c r="G298" s="24" t="n">
        <f aca="false">E298*F298</f>
        <v>0</v>
      </c>
    </row>
    <row r="299" customFormat="false" ht="16.5" hidden="false" customHeight="true" outlineLevel="0" collapsed="false">
      <c r="A299" s="37" t="s">
        <v>574</v>
      </c>
      <c r="B299" s="31" t="s">
        <v>575</v>
      </c>
      <c r="C299" s="86"/>
      <c r="D299" s="87" t="s">
        <v>312</v>
      </c>
      <c r="E299" s="6"/>
      <c r="F299" s="24"/>
      <c r="G299" s="24"/>
    </row>
    <row r="300" customFormat="false" ht="16.5" hidden="false" customHeight="false" outlineLevel="0" collapsed="false">
      <c r="A300" s="37"/>
      <c r="B300" s="39" t="s">
        <v>576</v>
      </c>
      <c r="C300" s="86"/>
      <c r="D300" s="87"/>
      <c r="E300" s="6"/>
      <c r="F300" s="24"/>
      <c r="G300" s="24"/>
    </row>
    <row r="301" customFormat="false" ht="16.5" hidden="false" customHeight="false" outlineLevel="0" collapsed="false">
      <c r="A301" s="25" t="s">
        <v>577</v>
      </c>
      <c r="B301" s="39" t="s">
        <v>578</v>
      </c>
      <c r="C301" s="19"/>
      <c r="D301" s="6" t="s">
        <v>84</v>
      </c>
      <c r="E301" s="6" t="n">
        <v>20</v>
      </c>
      <c r="F301" s="24"/>
      <c r="G301" s="24" t="n">
        <f aca="false">E301*F301</f>
        <v>0</v>
      </c>
    </row>
    <row r="302" customFormat="false" ht="16.5" hidden="false" customHeight="false" outlineLevel="0" collapsed="false">
      <c r="A302" s="25" t="s">
        <v>579</v>
      </c>
      <c r="B302" s="22" t="s">
        <v>580</v>
      </c>
      <c r="C302" s="19"/>
      <c r="D302" s="6" t="s">
        <v>84</v>
      </c>
      <c r="E302" s="6" t="n">
        <v>20</v>
      </c>
      <c r="F302" s="24"/>
      <c r="G302" s="24" t="n">
        <f aca="false">E302*F302</f>
        <v>0</v>
      </c>
    </row>
    <row r="303" customFormat="false" ht="16.5" hidden="false" customHeight="true" outlineLevel="0" collapsed="false">
      <c r="A303" s="37" t="s">
        <v>581</v>
      </c>
      <c r="B303" s="31" t="s">
        <v>582</v>
      </c>
      <c r="C303" s="86"/>
      <c r="D303" s="87" t="s">
        <v>84</v>
      </c>
      <c r="E303" s="6" t="n">
        <v>10</v>
      </c>
      <c r="F303" s="24"/>
      <c r="G303" s="24" t="n">
        <f aca="false">E303*F303</f>
        <v>0</v>
      </c>
    </row>
    <row r="304" customFormat="false" ht="16.5" hidden="false" customHeight="false" outlineLevel="0" collapsed="false">
      <c r="A304" s="37"/>
      <c r="B304" s="39" t="s">
        <v>583</v>
      </c>
      <c r="C304" s="86"/>
      <c r="D304" s="87"/>
      <c r="E304" s="6"/>
      <c r="F304" s="24"/>
      <c r="G304" s="24"/>
    </row>
    <row r="305" customFormat="false" ht="16.5" hidden="false" customHeight="true" outlineLevel="0" collapsed="false">
      <c r="A305" s="37" t="s">
        <v>584</v>
      </c>
      <c r="B305" s="88" t="s">
        <v>585</v>
      </c>
      <c r="C305" s="86"/>
      <c r="D305" s="87" t="s">
        <v>84</v>
      </c>
      <c r="E305" s="6" t="n">
        <v>10</v>
      </c>
      <c r="F305" s="24"/>
      <c r="G305" s="24" t="n">
        <f aca="false">E305*F305</f>
        <v>0</v>
      </c>
    </row>
    <row r="306" customFormat="false" ht="16.5" hidden="false" customHeight="false" outlineLevel="0" collapsed="false">
      <c r="A306" s="37"/>
      <c r="B306" s="39" t="s">
        <v>586</v>
      </c>
      <c r="C306" s="86"/>
      <c r="D306" s="87"/>
      <c r="E306" s="6"/>
      <c r="F306" s="24"/>
      <c r="G306" s="24"/>
    </row>
    <row r="307" customFormat="false" ht="21" hidden="false" customHeight="false" outlineLevel="0" collapsed="false">
      <c r="A307" s="22" t="s">
        <v>587</v>
      </c>
      <c r="B307" s="23" t="s">
        <v>588</v>
      </c>
      <c r="C307" s="19"/>
      <c r="D307" s="6"/>
      <c r="E307" s="6"/>
      <c r="F307" s="24"/>
      <c r="G307" s="24"/>
    </row>
    <row r="308" customFormat="false" ht="16.5" hidden="false" customHeight="false" outlineLevel="0" collapsed="false">
      <c r="A308" s="25" t="s">
        <v>589</v>
      </c>
      <c r="B308" s="22" t="s">
        <v>590</v>
      </c>
      <c r="C308" s="19"/>
      <c r="D308" s="6" t="s">
        <v>84</v>
      </c>
      <c r="E308" s="6" t="n">
        <v>5</v>
      </c>
      <c r="F308" s="24"/>
      <c r="G308" s="24" t="n">
        <f aca="false">E308*F308</f>
        <v>0</v>
      </c>
    </row>
    <row r="309" customFormat="false" ht="16.5" hidden="false" customHeight="false" outlineLevel="0" collapsed="false">
      <c r="A309" s="25" t="s">
        <v>591</v>
      </c>
      <c r="B309" s="22" t="s">
        <v>592</v>
      </c>
      <c r="C309" s="19"/>
      <c r="D309" s="6" t="s">
        <v>84</v>
      </c>
      <c r="E309" s="6" t="n">
        <v>5</v>
      </c>
      <c r="F309" s="24"/>
      <c r="G309" s="24" t="n">
        <f aca="false">E309*F309</f>
        <v>0</v>
      </c>
    </row>
    <row r="310" customFormat="false" ht="16.5" hidden="false" customHeight="false" outlineLevel="0" collapsed="false">
      <c r="A310" s="37" t="s">
        <v>593</v>
      </c>
      <c r="B310" s="22" t="s">
        <v>594</v>
      </c>
      <c r="C310" s="86"/>
      <c r="D310" s="87"/>
      <c r="E310" s="6"/>
      <c r="F310" s="24"/>
      <c r="G310" s="24"/>
    </row>
    <row r="311" customFormat="false" ht="16.5" hidden="false" customHeight="false" outlineLevel="0" collapsed="false">
      <c r="A311" s="25" t="s">
        <v>595</v>
      </c>
      <c r="B311" s="39" t="s">
        <v>596</v>
      </c>
      <c r="C311" s="19"/>
      <c r="D311" s="6" t="s">
        <v>84</v>
      </c>
      <c r="E311" s="6" t="n">
        <v>5</v>
      </c>
      <c r="F311" s="24"/>
      <c r="G311" s="24" t="n">
        <f aca="false">E311*F311</f>
        <v>0</v>
      </c>
    </row>
    <row r="312" customFormat="false" ht="16.5" hidden="false" customHeight="false" outlineLevel="0" collapsed="false">
      <c r="A312" s="25" t="s">
        <v>597</v>
      </c>
      <c r="B312" s="22" t="s">
        <v>598</v>
      </c>
      <c r="C312" s="19"/>
      <c r="D312" s="6" t="s">
        <v>84</v>
      </c>
      <c r="E312" s="6" t="n">
        <v>5</v>
      </c>
      <c r="F312" s="24"/>
      <c r="G312" s="24" t="n">
        <f aca="false">E312*F312</f>
        <v>0</v>
      </c>
    </row>
    <row r="313" customFormat="false" ht="16.5" hidden="false" customHeight="false" outlineLevel="0" collapsed="false">
      <c r="A313" s="25" t="s">
        <v>599</v>
      </c>
      <c r="B313" s="22" t="s">
        <v>600</v>
      </c>
      <c r="C313" s="19"/>
      <c r="D313" s="6" t="s">
        <v>84</v>
      </c>
      <c r="E313" s="6" t="n">
        <v>5</v>
      </c>
      <c r="F313" s="24"/>
      <c r="G313" s="24" t="n">
        <f aca="false">E313*F313</f>
        <v>0</v>
      </c>
    </row>
    <row r="314" customFormat="false" ht="16.5" hidden="false" customHeight="false" outlineLevel="0" collapsed="false">
      <c r="A314" s="25" t="s">
        <v>601</v>
      </c>
      <c r="B314" s="22" t="s">
        <v>602</v>
      </c>
      <c r="C314" s="19"/>
      <c r="D314" s="6" t="s">
        <v>84</v>
      </c>
      <c r="E314" s="6" t="n">
        <v>5</v>
      </c>
      <c r="F314" s="24"/>
      <c r="G314" s="24" t="n">
        <f aca="false">E314*F314</f>
        <v>0</v>
      </c>
    </row>
    <row r="315" customFormat="false" ht="16.5" hidden="false" customHeight="false" outlineLevel="0" collapsed="false">
      <c r="A315" s="25" t="s">
        <v>603</v>
      </c>
      <c r="B315" s="22" t="s">
        <v>604</v>
      </c>
      <c r="C315" s="19"/>
      <c r="D315" s="6" t="s">
        <v>84</v>
      </c>
      <c r="E315" s="6" t="n">
        <v>5</v>
      </c>
      <c r="F315" s="24"/>
      <c r="G315" s="24" t="n">
        <f aca="false">E315*F315</f>
        <v>0</v>
      </c>
    </row>
    <row r="316" customFormat="false" ht="16.5" hidden="false" customHeight="false" outlineLevel="0" collapsed="false">
      <c r="A316" s="22" t="s">
        <v>605</v>
      </c>
      <c r="B316" s="22" t="s">
        <v>606</v>
      </c>
      <c r="C316" s="19"/>
      <c r="D316" s="6" t="s">
        <v>84</v>
      </c>
      <c r="E316" s="6" t="n">
        <v>5</v>
      </c>
      <c r="F316" s="24"/>
      <c r="G316" s="24" t="n">
        <f aca="false">E316*F316</f>
        <v>0</v>
      </c>
    </row>
    <row r="317" customFormat="false" ht="16.5" hidden="false" customHeight="false" outlineLevel="0" collapsed="false">
      <c r="A317" s="22" t="s">
        <v>607</v>
      </c>
      <c r="B317" s="22" t="s">
        <v>608</v>
      </c>
      <c r="C317" s="19"/>
      <c r="D317" s="6" t="s">
        <v>312</v>
      </c>
      <c r="E317" s="6" t="s">
        <v>312</v>
      </c>
      <c r="F317" s="24"/>
      <c r="G317" s="24"/>
    </row>
    <row r="318" customFormat="false" ht="16.5" hidden="false" customHeight="false" outlineLevel="0" collapsed="false">
      <c r="A318" s="25" t="s">
        <v>609</v>
      </c>
      <c r="B318" s="22" t="s">
        <v>610</v>
      </c>
      <c r="C318" s="19"/>
      <c r="D318" s="6" t="s">
        <v>84</v>
      </c>
      <c r="E318" s="6" t="n">
        <v>20</v>
      </c>
      <c r="F318" s="24"/>
      <c r="G318" s="24" t="n">
        <f aca="false">E318*F318</f>
        <v>0</v>
      </c>
    </row>
    <row r="319" customFormat="false" ht="16.5" hidden="false" customHeight="false" outlineLevel="0" collapsed="false">
      <c r="A319" s="25" t="s">
        <v>611</v>
      </c>
      <c r="B319" s="22" t="s">
        <v>612</v>
      </c>
      <c r="C319" s="19"/>
      <c r="D319" s="6" t="s">
        <v>84</v>
      </c>
      <c r="E319" s="6" t="n">
        <v>20</v>
      </c>
      <c r="F319" s="24"/>
      <c r="G319" s="24" t="n">
        <f aca="false">E319*F319</f>
        <v>0</v>
      </c>
    </row>
    <row r="320" customFormat="false" ht="16.5" hidden="false" customHeight="false" outlineLevel="0" collapsed="false">
      <c r="A320" s="25" t="s">
        <v>613</v>
      </c>
      <c r="B320" s="22" t="s">
        <v>614</v>
      </c>
      <c r="C320" s="19"/>
      <c r="D320" s="6" t="s">
        <v>84</v>
      </c>
      <c r="E320" s="6" t="n">
        <v>20</v>
      </c>
      <c r="F320" s="24"/>
      <c r="G320" s="24" t="n">
        <f aca="false">E320*F320</f>
        <v>0</v>
      </c>
    </row>
    <row r="321" customFormat="false" ht="16.5" hidden="false" customHeight="false" outlineLevel="0" collapsed="false">
      <c r="A321" s="25" t="s">
        <v>615</v>
      </c>
      <c r="B321" s="22" t="s">
        <v>616</v>
      </c>
      <c r="C321" s="19"/>
      <c r="D321" s="6" t="s">
        <v>84</v>
      </c>
      <c r="E321" s="6" t="n">
        <v>20</v>
      </c>
      <c r="F321" s="24"/>
      <c r="G321" s="24" t="n">
        <f aca="false">E321*F321</f>
        <v>0</v>
      </c>
    </row>
    <row r="322" customFormat="false" ht="16.5" hidden="false" customHeight="false" outlineLevel="0" collapsed="false">
      <c r="A322" s="25" t="s">
        <v>617</v>
      </c>
      <c r="B322" s="22" t="s">
        <v>618</v>
      </c>
      <c r="C322" s="19"/>
      <c r="D322" s="6" t="s">
        <v>84</v>
      </c>
      <c r="E322" s="6" t="n">
        <v>20</v>
      </c>
      <c r="F322" s="24"/>
      <c r="G322" s="24" t="n">
        <f aca="false">E322*F322</f>
        <v>0</v>
      </c>
    </row>
    <row r="323" customFormat="false" ht="16.5" hidden="false" customHeight="false" outlineLevel="0" collapsed="false">
      <c r="A323" s="22" t="s">
        <v>619</v>
      </c>
      <c r="B323" s="22" t="s">
        <v>620</v>
      </c>
      <c r="C323" s="19"/>
      <c r="D323" s="6" t="s">
        <v>312</v>
      </c>
      <c r="E323" s="6" t="s">
        <v>312</v>
      </c>
      <c r="F323" s="24"/>
      <c r="G323" s="24"/>
    </row>
    <row r="324" customFormat="false" ht="16.5" hidden="false" customHeight="false" outlineLevel="0" collapsed="false">
      <c r="A324" s="25" t="s">
        <v>621</v>
      </c>
      <c r="B324" s="22" t="s">
        <v>622</v>
      </c>
      <c r="C324" s="19"/>
      <c r="D324" s="6" t="s">
        <v>84</v>
      </c>
      <c r="E324" s="6" t="n">
        <v>20</v>
      </c>
      <c r="F324" s="24"/>
      <c r="G324" s="24" t="n">
        <f aca="false">E324*F324</f>
        <v>0</v>
      </c>
    </row>
    <row r="325" customFormat="false" ht="16.5" hidden="false" customHeight="false" outlineLevel="0" collapsed="false">
      <c r="A325" s="25" t="s">
        <v>623</v>
      </c>
      <c r="B325" s="22" t="s">
        <v>612</v>
      </c>
      <c r="C325" s="19"/>
      <c r="D325" s="6" t="s">
        <v>84</v>
      </c>
      <c r="E325" s="6" t="n">
        <v>20</v>
      </c>
      <c r="F325" s="24"/>
      <c r="G325" s="24" t="n">
        <f aca="false">E325*F325</f>
        <v>0</v>
      </c>
    </row>
    <row r="326" customFormat="false" ht="16.5" hidden="false" customHeight="false" outlineLevel="0" collapsed="false">
      <c r="A326" s="25" t="s">
        <v>624</v>
      </c>
      <c r="B326" s="22" t="s">
        <v>614</v>
      </c>
      <c r="C326" s="19"/>
      <c r="D326" s="6" t="s">
        <v>84</v>
      </c>
      <c r="E326" s="6" t="n">
        <v>20</v>
      </c>
      <c r="F326" s="24"/>
      <c r="G326" s="24" t="n">
        <f aca="false">E326*F326</f>
        <v>0</v>
      </c>
    </row>
    <row r="327" customFormat="false" ht="16.5" hidden="false" customHeight="false" outlineLevel="0" collapsed="false">
      <c r="A327" s="25" t="s">
        <v>625</v>
      </c>
      <c r="B327" s="22" t="s">
        <v>616</v>
      </c>
      <c r="C327" s="19"/>
      <c r="D327" s="6" t="s">
        <v>84</v>
      </c>
      <c r="E327" s="6" t="n">
        <v>20</v>
      </c>
      <c r="F327" s="24"/>
      <c r="G327" s="24" t="n">
        <f aca="false">E327*F327</f>
        <v>0</v>
      </c>
    </row>
    <row r="328" customFormat="false" ht="16.5" hidden="false" customHeight="false" outlineLevel="0" collapsed="false">
      <c r="A328" s="25" t="s">
        <v>626</v>
      </c>
      <c r="B328" s="22" t="s">
        <v>618</v>
      </c>
      <c r="C328" s="19"/>
      <c r="D328" s="6" t="s">
        <v>84</v>
      </c>
      <c r="E328" s="6" t="n">
        <v>20</v>
      </c>
      <c r="F328" s="24"/>
      <c r="G328" s="24" t="n">
        <f aca="false">E328*F328</f>
        <v>0</v>
      </c>
    </row>
    <row r="329" customFormat="false" ht="16.5" hidden="false" customHeight="false" outlineLevel="0" collapsed="false">
      <c r="A329" s="22" t="s">
        <v>627</v>
      </c>
      <c r="B329" s="22" t="s">
        <v>628</v>
      </c>
      <c r="C329" s="19"/>
      <c r="D329" s="6"/>
      <c r="E329" s="6"/>
      <c r="F329" s="24"/>
      <c r="G329" s="24"/>
    </row>
    <row r="330" customFormat="false" ht="16.5" hidden="false" customHeight="false" outlineLevel="0" collapsed="false">
      <c r="A330" s="25" t="s">
        <v>629</v>
      </c>
      <c r="B330" s="22" t="s">
        <v>630</v>
      </c>
      <c r="C330" s="19"/>
      <c r="D330" s="6" t="s">
        <v>84</v>
      </c>
      <c r="E330" s="6" t="n">
        <v>5</v>
      </c>
      <c r="F330" s="24"/>
      <c r="G330" s="24" t="n">
        <f aca="false">E330*F330</f>
        <v>0</v>
      </c>
    </row>
    <row r="331" customFormat="false" ht="16.5" hidden="false" customHeight="false" outlineLevel="0" collapsed="false">
      <c r="A331" s="25" t="s">
        <v>631</v>
      </c>
      <c r="B331" s="22" t="s">
        <v>632</v>
      </c>
      <c r="C331" s="19"/>
      <c r="D331" s="6" t="s">
        <v>84</v>
      </c>
      <c r="E331" s="6" t="n">
        <v>5</v>
      </c>
      <c r="F331" s="24"/>
      <c r="G331" s="24" t="n">
        <f aca="false">E331*F331</f>
        <v>0</v>
      </c>
    </row>
    <row r="332" customFormat="false" ht="32.25" hidden="false" customHeight="false" outlineLevel="0" collapsed="false">
      <c r="A332" s="22" t="s">
        <v>633</v>
      </c>
      <c r="B332" s="22" t="s">
        <v>634</v>
      </c>
      <c r="C332" s="19"/>
      <c r="D332" s="6"/>
      <c r="E332" s="6"/>
      <c r="F332" s="24"/>
      <c r="G332" s="24"/>
    </row>
    <row r="333" customFormat="false" ht="16.5" hidden="false" customHeight="false" outlineLevel="0" collapsed="false">
      <c r="A333" s="25" t="s">
        <v>635</v>
      </c>
      <c r="B333" s="22" t="s">
        <v>636</v>
      </c>
      <c r="C333" s="19"/>
      <c r="D333" s="6" t="s">
        <v>84</v>
      </c>
      <c r="E333" s="6" t="n">
        <v>5</v>
      </c>
      <c r="F333" s="24"/>
      <c r="G333" s="24" t="n">
        <f aca="false">E333*F333</f>
        <v>0</v>
      </c>
    </row>
    <row r="334" customFormat="false" ht="16.5" hidden="false" customHeight="false" outlineLevel="0" collapsed="false">
      <c r="A334" s="25" t="s">
        <v>637</v>
      </c>
      <c r="B334" s="22" t="s">
        <v>638</v>
      </c>
      <c r="C334" s="19"/>
      <c r="D334" s="6" t="s">
        <v>84</v>
      </c>
      <c r="E334" s="6" t="n">
        <v>5</v>
      </c>
      <c r="F334" s="24"/>
      <c r="G334" s="24" t="n">
        <f aca="false">E334*F334</f>
        <v>0</v>
      </c>
    </row>
    <row r="335" customFormat="false" ht="16.5" hidden="false" customHeight="false" outlineLevel="0" collapsed="false">
      <c r="A335" s="25"/>
      <c r="B335" s="22" t="s">
        <v>639</v>
      </c>
      <c r="C335" s="19"/>
      <c r="D335" s="6" t="s">
        <v>84</v>
      </c>
      <c r="E335" s="6" t="n">
        <v>5</v>
      </c>
      <c r="F335" s="24"/>
      <c r="G335" s="24" t="n">
        <f aca="false">E335*F335</f>
        <v>0</v>
      </c>
    </row>
    <row r="336" s="46" customFormat="true" ht="32.25" hidden="false" customHeight="false" outlineLevel="0" collapsed="false">
      <c r="A336" s="42" t="s">
        <v>640</v>
      </c>
      <c r="B336" s="42" t="s">
        <v>641</v>
      </c>
      <c r="C336" s="43"/>
      <c r="D336" s="44" t="s">
        <v>84</v>
      </c>
      <c r="E336" s="44" t="n">
        <v>10</v>
      </c>
      <c r="F336" s="45"/>
      <c r="G336" s="45" t="n">
        <f aca="false">E336*F336</f>
        <v>0</v>
      </c>
    </row>
    <row r="337" s="46" customFormat="true" ht="16.5" hidden="false" customHeight="false" outlineLevel="0" collapsed="false">
      <c r="A337" s="42" t="s">
        <v>642</v>
      </c>
      <c r="B337" s="42" t="s">
        <v>643</v>
      </c>
      <c r="C337" s="43"/>
      <c r="D337" s="44" t="s">
        <v>84</v>
      </c>
      <c r="E337" s="44" t="n">
        <v>10</v>
      </c>
      <c r="F337" s="45"/>
      <c r="G337" s="45" t="n">
        <f aca="false">E337*F337</f>
        <v>0</v>
      </c>
    </row>
    <row r="338" s="46" customFormat="true" ht="16.5" hidden="false" customHeight="false" outlineLevel="0" collapsed="false">
      <c r="A338" s="42" t="s">
        <v>644</v>
      </c>
      <c r="B338" s="77" t="s">
        <v>645</v>
      </c>
      <c r="C338" s="43"/>
      <c r="D338" s="44" t="s">
        <v>17</v>
      </c>
      <c r="E338" s="44" t="n">
        <v>100</v>
      </c>
      <c r="F338" s="45"/>
      <c r="G338" s="45" t="n">
        <f aca="false">E338*F338</f>
        <v>0</v>
      </c>
    </row>
    <row r="339" s="46" customFormat="true" ht="21" hidden="false" customHeight="true" outlineLevel="0" collapsed="false">
      <c r="A339" s="42" t="s">
        <v>646</v>
      </c>
      <c r="B339" s="42" t="s">
        <v>647</v>
      </c>
      <c r="C339" s="43"/>
      <c r="D339" s="44" t="s">
        <v>84</v>
      </c>
      <c r="E339" s="44" t="n">
        <v>5</v>
      </c>
      <c r="F339" s="45"/>
      <c r="G339" s="45" t="n">
        <f aca="false">E339*F339</f>
        <v>0</v>
      </c>
    </row>
    <row r="340" s="46" customFormat="true" ht="20.25" hidden="false" customHeight="true" outlineLevel="0" collapsed="false">
      <c r="A340" s="82" t="s">
        <v>648</v>
      </c>
      <c r="B340" s="42" t="s">
        <v>649</v>
      </c>
      <c r="C340" s="43"/>
      <c r="D340" s="44" t="s">
        <v>84</v>
      </c>
      <c r="E340" s="44" t="n">
        <v>5</v>
      </c>
      <c r="F340" s="45"/>
      <c r="G340" s="45" t="n">
        <f aca="false">E340*F340</f>
        <v>0</v>
      </c>
    </row>
    <row r="341" s="46" customFormat="true" ht="16.5" hidden="false" customHeight="false" outlineLevel="0" collapsed="false">
      <c r="A341" s="42" t="s">
        <v>650</v>
      </c>
      <c r="B341" s="42" t="s">
        <v>651</v>
      </c>
      <c r="C341" s="43"/>
      <c r="D341" s="44" t="s">
        <v>84</v>
      </c>
      <c r="E341" s="44" t="n">
        <v>5</v>
      </c>
      <c r="F341" s="45"/>
      <c r="G341" s="45" t="n">
        <f aca="false">E341*F341</f>
        <v>0</v>
      </c>
    </row>
    <row r="342" s="46" customFormat="true" ht="32.25" hidden="false" customHeight="false" outlineLevel="0" collapsed="false">
      <c r="A342" s="42" t="s">
        <v>652</v>
      </c>
      <c r="B342" s="89" t="s">
        <v>653</v>
      </c>
      <c r="C342" s="43"/>
      <c r="D342" s="44" t="s">
        <v>84</v>
      </c>
      <c r="E342" s="44" t="n">
        <v>5</v>
      </c>
      <c r="F342" s="45"/>
      <c r="G342" s="45" t="n">
        <f aca="false">E342*F342</f>
        <v>0</v>
      </c>
    </row>
    <row r="343" s="46" customFormat="true" ht="16.5" hidden="false" customHeight="false" outlineLevel="0" collapsed="false">
      <c r="A343" s="42" t="s">
        <v>654</v>
      </c>
      <c r="B343" s="90" t="s">
        <v>655</v>
      </c>
      <c r="C343" s="43"/>
      <c r="D343" s="44" t="s">
        <v>84</v>
      </c>
      <c r="E343" s="44" t="n">
        <v>10</v>
      </c>
      <c r="F343" s="45"/>
      <c r="G343" s="45" t="n">
        <f aca="false">E343*F343</f>
        <v>0</v>
      </c>
    </row>
    <row r="344" customFormat="false" ht="16.5" hidden="false" customHeight="false" outlineLevel="0" collapsed="false">
      <c r="A344" s="42" t="s">
        <v>656</v>
      </c>
      <c r="B344" s="39" t="s">
        <v>657</v>
      </c>
      <c r="C344" s="19"/>
      <c r="D344" s="6" t="s">
        <v>84</v>
      </c>
      <c r="E344" s="6" t="n">
        <v>10</v>
      </c>
      <c r="F344" s="24"/>
      <c r="G344" s="24" t="n">
        <f aca="false">E344*F344</f>
        <v>0</v>
      </c>
    </row>
    <row r="345" customFormat="false" ht="16.5" hidden="false" customHeight="false" outlineLevel="0" collapsed="false">
      <c r="A345" s="42" t="s">
        <v>658</v>
      </c>
      <c r="B345" s="39" t="s">
        <v>659</v>
      </c>
      <c r="C345" s="19"/>
      <c r="D345" s="6" t="s">
        <v>84</v>
      </c>
      <c r="E345" s="6" t="n">
        <v>5</v>
      </c>
      <c r="F345" s="24"/>
      <c r="G345" s="24" t="n">
        <f aca="false">E345*F345</f>
        <v>0</v>
      </c>
    </row>
    <row r="346" customFormat="false" ht="19.5" hidden="false" customHeight="false" outlineLevel="0" collapsed="false">
      <c r="A346" s="42" t="s">
        <v>660</v>
      </c>
      <c r="B346" s="54" t="s">
        <v>661</v>
      </c>
      <c r="C346" s="86"/>
      <c r="D346" s="87"/>
      <c r="E346" s="6"/>
      <c r="F346" s="24"/>
      <c r="G346" s="24"/>
    </row>
    <row r="347" customFormat="false" ht="16.5" hidden="false" customHeight="false" outlineLevel="0" collapsed="false">
      <c r="A347" s="25" t="s">
        <v>662</v>
      </c>
      <c r="B347" s="39" t="s">
        <v>663</v>
      </c>
      <c r="C347" s="19"/>
      <c r="D347" s="6" t="s">
        <v>84</v>
      </c>
      <c r="E347" s="6" t="n">
        <v>20</v>
      </c>
      <c r="F347" s="24"/>
      <c r="G347" s="24" t="n">
        <f aca="false">E347*F347</f>
        <v>0</v>
      </c>
    </row>
    <row r="348" customFormat="false" ht="16.5" hidden="false" customHeight="false" outlineLevel="0" collapsed="false">
      <c r="A348" s="25" t="s">
        <v>664</v>
      </c>
      <c r="B348" s="22" t="s">
        <v>665</v>
      </c>
      <c r="C348" s="19"/>
      <c r="D348" s="6" t="s">
        <v>84</v>
      </c>
      <c r="E348" s="6" t="n">
        <v>20</v>
      </c>
      <c r="F348" s="24"/>
      <c r="G348" s="24" t="n">
        <f aca="false">E348*F348</f>
        <v>0</v>
      </c>
    </row>
    <row r="349" customFormat="false" ht="16.5" hidden="false" customHeight="false" outlineLevel="0" collapsed="false">
      <c r="A349" s="25" t="s">
        <v>666</v>
      </c>
      <c r="B349" s="22" t="s">
        <v>667</v>
      </c>
      <c r="C349" s="19"/>
      <c r="D349" s="6" t="s">
        <v>84</v>
      </c>
      <c r="E349" s="6" t="n">
        <v>20</v>
      </c>
      <c r="F349" s="24"/>
      <c r="G349" s="24" t="n">
        <f aca="false">E349*F349</f>
        <v>0</v>
      </c>
    </row>
    <row r="350" customFormat="false" ht="16.5" hidden="false" customHeight="false" outlineLevel="0" collapsed="false">
      <c r="A350" s="25" t="s">
        <v>668</v>
      </c>
      <c r="B350" s="22" t="s">
        <v>669</v>
      </c>
      <c r="C350" s="19"/>
      <c r="D350" s="6" t="s">
        <v>227</v>
      </c>
      <c r="E350" s="6" t="n">
        <v>20</v>
      </c>
      <c r="F350" s="24"/>
      <c r="G350" s="24" t="n">
        <f aca="false">E350*F350</f>
        <v>0</v>
      </c>
    </row>
    <row r="351" customFormat="false" ht="16.5" hidden="false" customHeight="false" outlineLevel="0" collapsed="false">
      <c r="A351" s="25" t="s">
        <v>670</v>
      </c>
      <c r="B351" s="22" t="s">
        <v>671</v>
      </c>
      <c r="C351" s="19"/>
      <c r="D351" s="6" t="s">
        <v>227</v>
      </c>
      <c r="E351" s="6" t="n">
        <v>20</v>
      </c>
      <c r="F351" s="24"/>
      <c r="G351" s="24" t="n">
        <f aca="false">E351*F351</f>
        <v>0</v>
      </c>
    </row>
    <row r="352" customFormat="false" ht="16.5" hidden="false" customHeight="false" outlineLevel="0" collapsed="false">
      <c r="A352" s="25" t="s">
        <v>672</v>
      </c>
      <c r="B352" s="22" t="s">
        <v>673</v>
      </c>
      <c r="C352" s="19"/>
      <c r="D352" s="6" t="s">
        <v>227</v>
      </c>
      <c r="E352" s="6" t="n">
        <v>20</v>
      </c>
      <c r="F352" s="24"/>
      <c r="G352" s="24" t="n">
        <f aca="false">E352*F352</f>
        <v>0</v>
      </c>
    </row>
    <row r="353" customFormat="false" ht="16.5" hidden="false" customHeight="false" outlineLevel="0" collapsed="false">
      <c r="A353" s="25" t="s">
        <v>674</v>
      </c>
      <c r="B353" s="22" t="s">
        <v>675</v>
      </c>
      <c r="C353" s="19"/>
      <c r="D353" s="6" t="s">
        <v>227</v>
      </c>
      <c r="E353" s="6" t="n">
        <v>20</v>
      </c>
      <c r="F353" s="24"/>
      <c r="G353" s="24" t="n">
        <f aca="false">E353*F353</f>
        <v>0</v>
      </c>
    </row>
    <row r="354" customFormat="false" ht="16.5" hidden="false" customHeight="false" outlineLevel="0" collapsed="false">
      <c r="A354" s="25" t="s">
        <v>676</v>
      </c>
      <c r="B354" s="22" t="s">
        <v>677</v>
      </c>
      <c r="C354" s="19"/>
      <c r="D354" s="6" t="s">
        <v>227</v>
      </c>
      <c r="E354" s="6" t="n">
        <v>20</v>
      </c>
      <c r="F354" s="24"/>
      <c r="G354" s="24" t="n">
        <f aca="false">E354*F354</f>
        <v>0</v>
      </c>
    </row>
    <row r="355" customFormat="false" ht="19.5" hidden="false" customHeight="false" outlineLevel="0" collapsed="false">
      <c r="A355" s="22" t="s">
        <v>678</v>
      </c>
      <c r="B355" s="54" t="s">
        <v>679</v>
      </c>
      <c r="C355" s="19"/>
      <c r="D355" s="6" t="s">
        <v>312</v>
      </c>
      <c r="E355" s="6" t="s">
        <v>312</v>
      </c>
      <c r="F355" s="24"/>
      <c r="G355" s="24"/>
    </row>
    <row r="356" customFormat="false" ht="16.5" hidden="false" customHeight="false" outlineLevel="0" collapsed="false">
      <c r="A356" s="25" t="s">
        <v>680</v>
      </c>
      <c r="B356" s="22" t="s">
        <v>681</v>
      </c>
      <c r="C356" s="19"/>
      <c r="D356" s="6" t="s">
        <v>227</v>
      </c>
      <c r="E356" s="6" t="n">
        <v>50</v>
      </c>
      <c r="F356" s="24"/>
      <c r="G356" s="24" t="n">
        <f aca="false">E356*F356</f>
        <v>0</v>
      </c>
    </row>
    <row r="357" customFormat="false" ht="16.5" hidden="false" customHeight="false" outlineLevel="0" collapsed="false">
      <c r="A357" s="25" t="s">
        <v>682</v>
      </c>
      <c r="B357" s="22" t="s">
        <v>683</v>
      </c>
      <c r="C357" s="19"/>
      <c r="D357" s="6" t="s">
        <v>227</v>
      </c>
      <c r="E357" s="6" t="n">
        <v>50</v>
      </c>
      <c r="F357" s="24"/>
      <c r="G357" s="24" t="n">
        <f aca="false">E357*F357</f>
        <v>0</v>
      </c>
    </row>
    <row r="358" customFormat="false" ht="16.5" hidden="false" customHeight="false" outlineLevel="0" collapsed="false">
      <c r="A358" s="25" t="s">
        <v>684</v>
      </c>
      <c r="B358" s="22" t="s">
        <v>685</v>
      </c>
      <c r="C358" s="19"/>
      <c r="D358" s="6" t="s">
        <v>227</v>
      </c>
      <c r="E358" s="6" t="n">
        <v>50</v>
      </c>
      <c r="F358" s="24"/>
      <c r="G358" s="24" t="n">
        <f aca="false">E358*F358</f>
        <v>0</v>
      </c>
    </row>
    <row r="359" customFormat="false" ht="16.5" hidden="false" customHeight="false" outlineLevel="0" collapsed="false">
      <c r="A359" s="25" t="s">
        <v>686</v>
      </c>
      <c r="B359" s="22" t="s">
        <v>687</v>
      </c>
      <c r="C359" s="19"/>
      <c r="D359" s="6" t="s">
        <v>227</v>
      </c>
      <c r="E359" s="6" t="n">
        <v>50</v>
      </c>
      <c r="F359" s="24"/>
      <c r="G359" s="24" t="n">
        <f aca="false">E359*F359</f>
        <v>0</v>
      </c>
    </row>
    <row r="360" customFormat="false" ht="16.5" hidden="false" customHeight="false" outlineLevel="0" collapsed="false">
      <c r="A360" s="25" t="s">
        <v>688</v>
      </c>
      <c r="B360" s="22" t="s">
        <v>689</v>
      </c>
      <c r="C360" s="19"/>
      <c r="D360" s="6" t="s">
        <v>227</v>
      </c>
      <c r="E360" s="6" t="n">
        <v>50</v>
      </c>
      <c r="F360" s="24"/>
      <c r="G360" s="24" t="n">
        <f aca="false">E360*F360</f>
        <v>0</v>
      </c>
    </row>
    <row r="361" customFormat="false" ht="19.5" hidden="false" customHeight="false" outlineLevel="0" collapsed="false">
      <c r="A361" s="22" t="s">
        <v>690</v>
      </c>
      <c r="B361" s="54" t="s">
        <v>691</v>
      </c>
      <c r="C361" s="19"/>
      <c r="D361" s="6"/>
      <c r="E361" s="6"/>
      <c r="F361" s="24"/>
      <c r="G361" s="24"/>
    </row>
    <row r="362" customFormat="false" ht="16.5" hidden="false" customHeight="false" outlineLevel="0" collapsed="false">
      <c r="A362" s="25" t="s">
        <v>692</v>
      </c>
      <c r="B362" s="22" t="s">
        <v>693</v>
      </c>
      <c r="C362" s="19"/>
      <c r="D362" s="6" t="s">
        <v>227</v>
      </c>
      <c r="E362" s="6" t="n">
        <v>50</v>
      </c>
      <c r="F362" s="24"/>
      <c r="G362" s="24" t="n">
        <f aca="false">E362*F362</f>
        <v>0</v>
      </c>
    </row>
    <row r="363" customFormat="false" ht="16.5" hidden="false" customHeight="false" outlineLevel="0" collapsed="false">
      <c r="A363" s="25" t="s">
        <v>694</v>
      </c>
      <c r="B363" s="22" t="s">
        <v>695</v>
      </c>
      <c r="C363" s="19"/>
      <c r="D363" s="6" t="s">
        <v>227</v>
      </c>
      <c r="E363" s="6" t="n">
        <v>50</v>
      </c>
      <c r="F363" s="24"/>
      <c r="G363" s="24" t="n">
        <f aca="false">E363*F363</f>
        <v>0</v>
      </c>
    </row>
    <row r="364" customFormat="false" ht="16.5" hidden="false" customHeight="false" outlineLevel="0" collapsed="false">
      <c r="A364" s="25" t="s">
        <v>696</v>
      </c>
      <c r="B364" s="22" t="s">
        <v>697</v>
      </c>
      <c r="C364" s="19"/>
      <c r="D364" s="6" t="s">
        <v>227</v>
      </c>
      <c r="E364" s="6" t="n">
        <v>50</v>
      </c>
      <c r="F364" s="24"/>
      <c r="G364" s="24" t="n">
        <f aca="false">E364*F364</f>
        <v>0</v>
      </c>
    </row>
    <row r="365" customFormat="false" ht="16.5" hidden="false" customHeight="false" outlineLevel="0" collapsed="false">
      <c r="A365" s="25" t="s">
        <v>698</v>
      </c>
      <c r="B365" s="22" t="s">
        <v>699</v>
      </c>
      <c r="C365" s="19"/>
      <c r="D365" s="6" t="s">
        <v>227</v>
      </c>
      <c r="E365" s="6" t="n">
        <v>50</v>
      </c>
      <c r="F365" s="24"/>
      <c r="G365" s="24" t="n">
        <f aca="false">E365*F365</f>
        <v>0</v>
      </c>
    </row>
    <row r="366" customFormat="false" ht="16.5" hidden="false" customHeight="false" outlineLevel="0" collapsed="false">
      <c r="A366" s="25" t="s">
        <v>700</v>
      </c>
      <c r="B366" s="22" t="s">
        <v>415</v>
      </c>
      <c r="C366" s="19"/>
      <c r="D366" s="6" t="s">
        <v>227</v>
      </c>
      <c r="E366" s="6" t="n">
        <v>20</v>
      </c>
      <c r="F366" s="24"/>
      <c r="G366" s="24" t="n">
        <f aca="false">E366*F366</f>
        <v>0</v>
      </c>
    </row>
    <row r="367" customFormat="false" ht="16.5" hidden="false" customHeight="false" outlineLevel="0" collapsed="false">
      <c r="A367" s="25" t="s">
        <v>701</v>
      </c>
      <c r="B367" s="22" t="s">
        <v>417</v>
      </c>
      <c r="C367" s="19"/>
      <c r="D367" s="6" t="s">
        <v>84</v>
      </c>
      <c r="E367" s="6" t="n">
        <v>50</v>
      </c>
      <c r="F367" s="24"/>
      <c r="G367" s="24" t="n">
        <f aca="false">E367*F367</f>
        <v>0</v>
      </c>
    </row>
    <row r="368" customFormat="false" ht="16.5" hidden="false" customHeight="false" outlineLevel="0" collapsed="false">
      <c r="A368" s="25" t="s">
        <v>702</v>
      </c>
      <c r="B368" s="22" t="s">
        <v>419</v>
      </c>
      <c r="C368" s="19"/>
      <c r="D368" s="6" t="s">
        <v>84</v>
      </c>
      <c r="E368" s="6" t="n">
        <v>20</v>
      </c>
      <c r="F368" s="24"/>
      <c r="G368" s="24" t="n">
        <f aca="false">E368*F368</f>
        <v>0</v>
      </c>
    </row>
    <row r="369" customFormat="false" ht="16.5" hidden="false" customHeight="false" outlineLevel="0" collapsed="false">
      <c r="A369" s="25" t="s">
        <v>703</v>
      </c>
      <c r="B369" s="22" t="s">
        <v>704</v>
      </c>
      <c r="C369" s="19"/>
      <c r="D369" s="6" t="s">
        <v>84</v>
      </c>
      <c r="E369" s="6" t="n">
        <v>25</v>
      </c>
      <c r="F369" s="24"/>
      <c r="G369" s="24" t="n">
        <f aca="false">E369*F369</f>
        <v>0</v>
      </c>
    </row>
    <row r="370" customFormat="false" ht="16.5" hidden="false" customHeight="false" outlineLevel="0" collapsed="false">
      <c r="A370" s="25" t="s">
        <v>705</v>
      </c>
      <c r="B370" s="22" t="s">
        <v>706</v>
      </c>
      <c r="C370" s="19"/>
      <c r="D370" s="6" t="s">
        <v>84</v>
      </c>
      <c r="E370" s="6" t="n">
        <v>50</v>
      </c>
      <c r="F370" s="24"/>
      <c r="G370" s="24" t="n">
        <f aca="false">E370*F370</f>
        <v>0</v>
      </c>
    </row>
    <row r="371" customFormat="false" ht="19.5" hidden="false" customHeight="false" outlineLevel="0" collapsed="false">
      <c r="A371" s="22" t="s">
        <v>707</v>
      </c>
      <c r="B371" s="54" t="s">
        <v>708</v>
      </c>
      <c r="C371" s="19"/>
      <c r="D371" s="6"/>
      <c r="E371" s="6"/>
      <c r="F371" s="24"/>
      <c r="G371" s="24"/>
    </row>
    <row r="372" customFormat="false" ht="19.5" hidden="false" customHeight="false" outlineLevel="0" collapsed="false">
      <c r="A372" s="25" t="s">
        <v>709</v>
      </c>
      <c r="B372" s="22" t="s">
        <v>710</v>
      </c>
      <c r="C372" s="19"/>
      <c r="D372" s="6" t="s">
        <v>84</v>
      </c>
      <c r="E372" s="6" t="n">
        <v>500</v>
      </c>
      <c r="F372" s="24"/>
      <c r="G372" s="24" t="n">
        <f aca="false">E372*F372</f>
        <v>0</v>
      </c>
    </row>
    <row r="373" customFormat="false" ht="19.5" hidden="false" customHeight="false" outlineLevel="0" collapsed="false">
      <c r="A373" s="25" t="s">
        <v>711</v>
      </c>
      <c r="B373" s="22" t="s">
        <v>712</v>
      </c>
      <c r="C373" s="19"/>
      <c r="D373" s="6" t="s">
        <v>84</v>
      </c>
      <c r="E373" s="6" t="n">
        <v>500</v>
      </c>
      <c r="F373" s="24"/>
      <c r="G373" s="24" t="n">
        <f aca="false">E373*F373</f>
        <v>0</v>
      </c>
    </row>
    <row r="374" customFormat="false" ht="16.5" hidden="false" customHeight="false" outlineLevel="0" collapsed="false">
      <c r="A374" s="25" t="s">
        <v>713</v>
      </c>
      <c r="B374" s="22" t="s">
        <v>714</v>
      </c>
      <c r="C374" s="19"/>
      <c r="D374" s="6" t="s">
        <v>84</v>
      </c>
      <c r="E374" s="6" t="n">
        <v>500</v>
      </c>
      <c r="F374" s="24"/>
      <c r="G374" s="24" t="n">
        <f aca="false">E374*F374</f>
        <v>0</v>
      </c>
    </row>
    <row r="375" customFormat="false" ht="16.5" hidden="false" customHeight="false" outlineLevel="0" collapsed="false">
      <c r="A375" s="25" t="s">
        <v>715</v>
      </c>
      <c r="B375" s="22" t="s">
        <v>716</v>
      </c>
      <c r="C375" s="19"/>
      <c r="D375" s="6" t="s">
        <v>84</v>
      </c>
      <c r="E375" s="6" t="n">
        <v>500</v>
      </c>
      <c r="F375" s="24"/>
      <c r="G375" s="24" t="n">
        <f aca="false">E375*F375</f>
        <v>0</v>
      </c>
    </row>
    <row r="376" customFormat="false" ht="16.5" hidden="false" customHeight="false" outlineLevel="0" collapsed="false">
      <c r="A376" s="25" t="s">
        <v>717</v>
      </c>
      <c r="B376" s="22" t="s">
        <v>718</v>
      </c>
      <c r="C376" s="19"/>
      <c r="D376" s="6" t="s">
        <v>84</v>
      </c>
      <c r="E376" s="6" t="n">
        <v>500</v>
      </c>
      <c r="F376" s="24"/>
      <c r="G376" s="24" t="n">
        <f aca="false">E376*F376</f>
        <v>0</v>
      </c>
    </row>
    <row r="377" customFormat="false" ht="16.5" hidden="false" customHeight="false" outlineLevel="0" collapsed="false">
      <c r="A377" s="25" t="s">
        <v>719</v>
      </c>
      <c r="B377" s="22" t="s">
        <v>720</v>
      </c>
      <c r="C377" s="19"/>
      <c r="D377" s="6" t="s">
        <v>84</v>
      </c>
      <c r="E377" s="6" t="n">
        <v>500</v>
      </c>
      <c r="F377" s="24"/>
      <c r="G377" s="24" t="n">
        <f aca="false">E377*F377</f>
        <v>0</v>
      </c>
    </row>
    <row r="378" customFormat="false" ht="16.5" hidden="false" customHeight="false" outlineLevel="0" collapsed="false">
      <c r="A378" s="25" t="s">
        <v>721</v>
      </c>
      <c r="B378" s="22" t="s">
        <v>722</v>
      </c>
      <c r="C378" s="19"/>
      <c r="D378" s="6" t="s">
        <v>84</v>
      </c>
      <c r="E378" s="6" t="n">
        <v>100</v>
      </c>
      <c r="F378" s="24"/>
      <c r="G378" s="24" t="n">
        <f aca="false">E378*F378</f>
        <v>0</v>
      </c>
    </row>
    <row r="379" customFormat="false" ht="19.5" hidden="false" customHeight="false" outlineLevel="0" collapsed="false">
      <c r="A379" s="22" t="s">
        <v>723</v>
      </c>
      <c r="B379" s="54" t="s">
        <v>724</v>
      </c>
      <c r="C379" s="19"/>
      <c r="D379" s="6"/>
      <c r="E379" s="6"/>
      <c r="F379" s="24"/>
      <c r="G379" s="24"/>
    </row>
    <row r="380" customFormat="false" ht="19.5" hidden="false" customHeight="false" outlineLevel="0" collapsed="false">
      <c r="A380" s="25" t="s">
        <v>725</v>
      </c>
      <c r="B380" s="22" t="s">
        <v>710</v>
      </c>
      <c r="C380" s="19"/>
      <c r="D380" s="6" t="s">
        <v>84</v>
      </c>
      <c r="E380" s="6" t="n">
        <v>500</v>
      </c>
      <c r="F380" s="24"/>
      <c r="G380" s="24" t="n">
        <f aca="false">E380*F380</f>
        <v>0</v>
      </c>
    </row>
    <row r="381" customFormat="false" ht="19.5" hidden="false" customHeight="false" outlineLevel="0" collapsed="false">
      <c r="A381" s="25" t="s">
        <v>726</v>
      </c>
      <c r="B381" s="22" t="s">
        <v>712</v>
      </c>
      <c r="C381" s="19"/>
      <c r="D381" s="6" t="s">
        <v>84</v>
      </c>
      <c r="E381" s="6" t="n">
        <v>500</v>
      </c>
      <c r="F381" s="24"/>
      <c r="G381" s="24" t="n">
        <f aca="false">E381*F381</f>
        <v>0</v>
      </c>
    </row>
    <row r="382" customFormat="false" ht="16.5" hidden="false" customHeight="false" outlineLevel="0" collapsed="false">
      <c r="A382" s="25" t="s">
        <v>727</v>
      </c>
      <c r="B382" s="22" t="s">
        <v>714</v>
      </c>
      <c r="C382" s="19"/>
      <c r="D382" s="6" t="s">
        <v>84</v>
      </c>
      <c r="E382" s="6" t="n">
        <v>500</v>
      </c>
      <c r="F382" s="24"/>
      <c r="G382" s="24" t="n">
        <f aca="false">E382*F382</f>
        <v>0</v>
      </c>
    </row>
    <row r="383" customFormat="false" ht="16.5" hidden="false" customHeight="false" outlineLevel="0" collapsed="false">
      <c r="A383" s="25" t="s">
        <v>728</v>
      </c>
      <c r="B383" s="22" t="s">
        <v>716</v>
      </c>
      <c r="C383" s="19"/>
      <c r="D383" s="6" t="s">
        <v>84</v>
      </c>
      <c r="E383" s="6" t="n">
        <v>500</v>
      </c>
      <c r="F383" s="24"/>
      <c r="G383" s="24" t="n">
        <f aca="false">E383*F383</f>
        <v>0</v>
      </c>
    </row>
    <row r="384" customFormat="false" ht="16.5" hidden="false" customHeight="false" outlineLevel="0" collapsed="false">
      <c r="A384" s="25" t="s">
        <v>729</v>
      </c>
      <c r="B384" s="22" t="s">
        <v>718</v>
      </c>
      <c r="C384" s="19"/>
      <c r="D384" s="6" t="s">
        <v>84</v>
      </c>
      <c r="E384" s="6" t="n">
        <v>500</v>
      </c>
      <c r="F384" s="24"/>
      <c r="G384" s="24" t="n">
        <f aca="false">E384*F384</f>
        <v>0</v>
      </c>
    </row>
    <row r="385" customFormat="false" ht="16.5" hidden="false" customHeight="false" outlineLevel="0" collapsed="false">
      <c r="A385" s="25" t="s">
        <v>730</v>
      </c>
      <c r="B385" s="22" t="s">
        <v>720</v>
      </c>
      <c r="C385" s="19"/>
      <c r="D385" s="6" t="s">
        <v>84</v>
      </c>
      <c r="E385" s="6" t="n">
        <v>500</v>
      </c>
      <c r="F385" s="24"/>
      <c r="G385" s="24" t="n">
        <f aca="false">E385*F385</f>
        <v>0</v>
      </c>
    </row>
    <row r="386" s="46" customFormat="true" ht="19.5" hidden="false" customHeight="false" outlineLevel="0" collapsed="false">
      <c r="A386" s="42" t="s">
        <v>731</v>
      </c>
      <c r="B386" s="91" t="s">
        <v>732</v>
      </c>
      <c r="C386" s="43"/>
      <c r="D386" s="44" t="s">
        <v>84</v>
      </c>
      <c r="E386" s="44" t="n">
        <v>500</v>
      </c>
      <c r="F386" s="45"/>
      <c r="G386" s="45" t="n">
        <f aca="false">E386*F386</f>
        <v>0</v>
      </c>
    </row>
    <row r="387" customFormat="false" ht="19.5" hidden="false" customHeight="false" outlineLevel="0" collapsed="false">
      <c r="A387" s="22" t="s">
        <v>733</v>
      </c>
      <c r="B387" s="54" t="s">
        <v>734</v>
      </c>
      <c r="C387" s="19"/>
      <c r="D387" s="6"/>
      <c r="E387" s="6"/>
      <c r="F387" s="24"/>
      <c r="G387" s="24"/>
    </row>
    <row r="388" customFormat="false" ht="16.5" hidden="false" customHeight="false" outlineLevel="0" collapsed="false">
      <c r="A388" s="25" t="s">
        <v>735</v>
      </c>
      <c r="B388" s="22" t="s">
        <v>736</v>
      </c>
      <c r="C388" s="19"/>
      <c r="D388" s="6" t="s">
        <v>84</v>
      </c>
      <c r="E388" s="6" t="n">
        <v>50</v>
      </c>
      <c r="F388" s="24"/>
      <c r="G388" s="24" t="n">
        <f aca="false">E388*F388</f>
        <v>0</v>
      </c>
    </row>
    <row r="389" customFormat="false" ht="16.5" hidden="false" customHeight="false" outlineLevel="0" collapsed="false">
      <c r="A389" s="25" t="s">
        <v>737</v>
      </c>
      <c r="B389" s="22" t="s">
        <v>738</v>
      </c>
      <c r="C389" s="19"/>
      <c r="D389" s="6" t="s">
        <v>84</v>
      </c>
      <c r="E389" s="6" t="n">
        <v>30</v>
      </c>
      <c r="F389" s="24"/>
      <c r="G389" s="24" t="n">
        <f aca="false">E389*F389</f>
        <v>0</v>
      </c>
    </row>
    <row r="390" customFormat="false" ht="16.5" hidden="false" customHeight="false" outlineLevel="0" collapsed="false">
      <c r="A390" s="25" t="s">
        <v>739</v>
      </c>
      <c r="B390" s="22" t="s">
        <v>740</v>
      </c>
      <c r="C390" s="19"/>
      <c r="D390" s="6" t="s">
        <v>84</v>
      </c>
      <c r="E390" s="6" t="n">
        <v>30</v>
      </c>
      <c r="F390" s="24"/>
      <c r="G390" s="24" t="n">
        <f aca="false">E390*F390</f>
        <v>0</v>
      </c>
    </row>
    <row r="391" customFormat="false" ht="16.5" hidden="false" customHeight="false" outlineLevel="0" collapsed="false">
      <c r="A391" s="25" t="s">
        <v>741</v>
      </c>
      <c r="B391" s="22" t="s">
        <v>742</v>
      </c>
      <c r="C391" s="19"/>
      <c r="D391" s="6" t="s">
        <v>84</v>
      </c>
      <c r="E391" s="6" t="n">
        <v>20</v>
      </c>
      <c r="F391" s="24"/>
      <c r="G391" s="24" t="n">
        <f aca="false">E391*F391</f>
        <v>0</v>
      </c>
    </row>
    <row r="392" customFormat="false" ht="16.5" hidden="false" customHeight="false" outlineLevel="0" collapsed="false">
      <c r="A392" s="25" t="s">
        <v>743</v>
      </c>
      <c r="B392" s="22" t="s">
        <v>744</v>
      </c>
      <c r="C392" s="19"/>
      <c r="D392" s="6" t="s">
        <v>84</v>
      </c>
      <c r="E392" s="6" t="n">
        <v>20</v>
      </c>
      <c r="F392" s="24"/>
      <c r="G392" s="24" t="n">
        <f aca="false">E392*F392</f>
        <v>0</v>
      </c>
    </row>
    <row r="393" customFormat="false" ht="16.5" hidden="false" customHeight="false" outlineLevel="0" collapsed="false">
      <c r="A393" s="25" t="s">
        <v>745</v>
      </c>
      <c r="B393" s="22" t="s">
        <v>746</v>
      </c>
      <c r="C393" s="86"/>
      <c r="D393" s="6" t="s">
        <v>84</v>
      </c>
      <c r="E393" s="6" t="n">
        <v>20</v>
      </c>
      <c r="F393" s="24"/>
      <c r="G393" s="24" t="n">
        <f aca="false">E393*F393</f>
        <v>0</v>
      </c>
    </row>
    <row r="394" customFormat="false" ht="16.5" hidden="false" customHeight="false" outlineLevel="0" collapsed="false">
      <c r="A394" s="37" t="s">
        <v>747</v>
      </c>
      <c r="B394" s="22" t="s">
        <v>748</v>
      </c>
      <c r="C394" s="86"/>
      <c r="D394" s="87" t="s">
        <v>84</v>
      </c>
      <c r="E394" s="6" t="n">
        <v>10</v>
      </c>
      <c r="F394" s="24"/>
      <c r="G394" s="24" t="n">
        <f aca="false">E394*F394</f>
        <v>0</v>
      </c>
    </row>
    <row r="395" customFormat="false" ht="16.5" hidden="false" customHeight="true" outlineLevel="0" collapsed="false">
      <c r="A395" s="37" t="s">
        <v>749</v>
      </c>
      <c r="B395" s="88" t="s">
        <v>750</v>
      </c>
      <c r="C395" s="92"/>
      <c r="D395" s="93" t="s">
        <v>751</v>
      </c>
      <c r="E395" s="9" t="n">
        <v>10</v>
      </c>
      <c r="F395" s="24"/>
      <c r="G395" s="24" t="n">
        <f aca="false">E395*F395</f>
        <v>0</v>
      </c>
    </row>
    <row r="396" customFormat="false" ht="16.5" hidden="false" customHeight="false" outlineLevel="0" collapsed="false">
      <c r="A396" s="37"/>
      <c r="B396" s="39" t="s">
        <v>752</v>
      </c>
      <c r="C396" s="92"/>
      <c r="D396" s="93"/>
      <c r="E396" s="9"/>
      <c r="F396" s="24"/>
      <c r="G396" s="24"/>
    </row>
    <row r="397" customFormat="false" ht="16.5" hidden="false" customHeight="true" outlineLevel="0" collapsed="false">
      <c r="A397" s="37" t="s">
        <v>753</v>
      </c>
      <c r="B397" s="94" t="s">
        <v>750</v>
      </c>
      <c r="C397" s="19"/>
      <c r="D397" s="6" t="s">
        <v>84</v>
      </c>
      <c r="E397" s="6" t="n">
        <v>20</v>
      </c>
      <c r="F397" s="24"/>
      <c r="G397" s="24" t="n">
        <f aca="false">E397*F397</f>
        <v>0</v>
      </c>
    </row>
    <row r="398" customFormat="false" ht="16.5" hidden="false" customHeight="false" outlineLevel="0" collapsed="false">
      <c r="A398" s="37"/>
      <c r="B398" s="47" t="s">
        <v>754</v>
      </c>
      <c r="C398" s="19"/>
      <c r="D398" s="6"/>
      <c r="E398" s="6"/>
      <c r="F398" s="24"/>
      <c r="G398" s="24"/>
    </row>
    <row r="399" customFormat="false" ht="32.25" hidden="false" customHeight="false" outlineLevel="0" collapsed="false">
      <c r="A399" s="22" t="n">
        <v>94</v>
      </c>
      <c r="B399" s="22" t="s">
        <v>755</v>
      </c>
      <c r="C399" s="19"/>
      <c r="D399" s="6"/>
      <c r="E399" s="6"/>
      <c r="F399" s="24"/>
      <c r="G399" s="24"/>
    </row>
    <row r="400" customFormat="false" ht="16.5" hidden="false" customHeight="false" outlineLevel="0" collapsed="false">
      <c r="A400" s="25" t="s">
        <v>756</v>
      </c>
      <c r="B400" s="22" t="s">
        <v>757</v>
      </c>
      <c r="C400" s="19"/>
      <c r="D400" s="6" t="s">
        <v>84</v>
      </c>
      <c r="E400" s="6" t="n">
        <v>5</v>
      </c>
      <c r="F400" s="24"/>
      <c r="G400" s="24" t="n">
        <f aca="false">E400*F400</f>
        <v>0</v>
      </c>
    </row>
    <row r="401" customFormat="false" ht="16.5" hidden="false" customHeight="false" outlineLevel="0" collapsed="false">
      <c r="A401" s="25" t="s">
        <v>758</v>
      </c>
      <c r="B401" s="22" t="s">
        <v>759</v>
      </c>
      <c r="C401" s="19"/>
      <c r="D401" s="6" t="s">
        <v>84</v>
      </c>
      <c r="E401" s="6" t="n">
        <v>5</v>
      </c>
      <c r="F401" s="24"/>
      <c r="G401" s="24" t="n">
        <f aca="false">E401*F401</f>
        <v>0</v>
      </c>
    </row>
    <row r="402" customFormat="false" ht="16.5" hidden="false" customHeight="false" outlineLevel="0" collapsed="false">
      <c r="A402" s="25" t="s">
        <v>760</v>
      </c>
      <c r="B402" s="22" t="s">
        <v>761</v>
      </c>
      <c r="C402" s="19"/>
      <c r="D402" s="6" t="s">
        <v>84</v>
      </c>
      <c r="E402" s="6" t="n">
        <v>5</v>
      </c>
      <c r="F402" s="24"/>
      <c r="G402" s="24" t="n">
        <f aca="false">E402*F402</f>
        <v>0</v>
      </c>
    </row>
    <row r="403" customFormat="false" ht="16.5" hidden="false" customHeight="false" outlineLevel="0" collapsed="false">
      <c r="A403" s="25" t="s">
        <v>762</v>
      </c>
      <c r="B403" s="22" t="s">
        <v>763</v>
      </c>
      <c r="C403" s="19"/>
      <c r="D403" s="6" t="s">
        <v>84</v>
      </c>
      <c r="E403" s="6" t="n">
        <v>5</v>
      </c>
      <c r="F403" s="24"/>
      <c r="G403" s="24" t="n">
        <f aca="false">E403*F403</f>
        <v>0</v>
      </c>
    </row>
    <row r="404" customFormat="false" ht="16.5" hidden="false" customHeight="false" outlineLevel="0" collapsed="false">
      <c r="A404" s="22" t="s">
        <v>764</v>
      </c>
      <c r="B404" s="22" t="s">
        <v>765</v>
      </c>
      <c r="C404" s="19"/>
      <c r="D404" s="6"/>
      <c r="E404" s="6"/>
      <c r="F404" s="24"/>
      <c r="G404" s="24"/>
    </row>
    <row r="405" customFormat="false" ht="16.5" hidden="false" customHeight="false" outlineLevel="0" collapsed="false">
      <c r="A405" s="25" t="s">
        <v>766</v>
      </c>
      <c r="B405" s="22" t="s">
        <v>767</v>
      </c>
      <c r="C405" s="19"/>
      <c r="D405" s="6" t="s">
        <v>84</v>
      </c>
      <c r="E405" s="6" t="n">
        <v>20</v>
      </c>
      <c r="F405" s="24"/>
      <c r="G405" s="24" t="n">
        <f aca="false">E405*F405</f>
        <v>0</v>
      </c>
    </row>
    <row r="406" customFormat="false" ht="16.5" hidden="false" customHeight="false" outlineLevel="0" collapsed="false">
      <c r="A406" s="25" t="s">
        <v>768</v>
      </c>
      <c r="B406" s="22" t="s">
        <v>769</v>
      </c>
      <c r="C406" s="19"/>
      <c r="D406" s="6" t="s">
        <v>84</v>
      </c>
      <c r="E406" s="6" t="n">
        <v>20</v>
      </c>
      <c r="F406" s="24"/>
      <c r="G406" s="24" t="n">
        <f aca="false">E406*F406</f>
        <v>0</v>
      </c>
    </row>
    <row r="407" customFormat="false" ht="16.5" hidden="false" customHeight="false" outlineLevel="0" collapsed="false">
      <c r="A407" s="25" t="s">
        <v>770</v>
      </c>
      <c r="B407" s="22" t="s">
        <v>771</v>
      </c>
      <c r="C407" s="19"/>
      <c r="D407" s="6" t="s">
        <v>84</v>
      </c>
      <c r="E407" s="6" t="n">
        <v>20</v>
      </c>
      <c r="F407" s="24"/>
      <c r="G407" s="24" t="n">
        <f aca="false">E407*F407</f>
        <v>0</v>
      </c>
    </row>
    <row r="408" customFormat="false" ht="16.5" hidden="false" customHeight="false" outlineLevel="0" collapsed="false">
      <c r="A408" s="25" t="s">
        <v>772</v>
      </c>
      <c r="B408" s="22" t="s">
        <v>773</v>
      </c>
      <c r="C408" s="19"/>
      <c r="D408" s="6" t="s">
        <v>84</v>
      </c>
      <c r="E408" s="6" t="n">
        <v>20</v>
      </c>
      <c r="F408" s="24"/>
      <c r="G408" s="24" t="n">
        <f aca="false">E408*F408</f>
        <v>0</v>
      </c>
    </row>
    <row r="409" customFormat="false" ht="16.5" hidden="false" customHeight="false" outlineLevel="0" collapsed="false">
      <c r="A409" s="22" t="s">
        <v>774</v>
      </c>
      <c r="B409" s="22" t="s">
        <v>775</v>
      </c>
      <c r="C409" s="19"/>
      <c r="D409" s="6"/>
      <c r="E409" s="6"/>
      <c r="F409" s="24"/>
      <c r="G409" s="24"/>
    </row>
    <row r="410" customFormat="false" ht="16.5" hidden="false" customHeight="false" outlineLevel="0" collapsed="false">
      <c r="A410" s="25" t="s">
        <v>776</v>
      </c>
      <c r="B410" s="22" t="s">
        <v>777</v>
      </c>
      <c r="C410" s="19"/>
      <c r="D410" s="6" t="s">
        <v>84</v>
      </c>
      <c r="E410" s="6" t="n">
        <v>10</v>
      </c>
      <c r="F410" s="24"/>
      <c r="G410" s="24" t="n">
        <f aca="false">E410*F410</f>
        <v>0</v>
      </c>
    </row>
    <row r="411" customFormat="false" ht="16.5" hidden="false" customHeight="false" outlineLevel="0" collapsed="false">
      <c r="A411" s="25" t="s">
        <v>778</v>
      </c>
      <c r="B411" s="22" t="s">
        <v>779</v>
      </c>
      <c r="C411" s="19"/>
      <c r="D411" s="6" t="s">
        <v>84</v>
      </c>
      <c r="E411" s="6" t="n">
        <v>10</v>
      </c>
      <c r="F411" s="24"/>
      <c r="G411" s="24" t="n">
        <f aca="false">E411*F411</f>
        <v>0</v>
      </c>
    </row>
    <row r="412" customFormat="false" ht="16.5" hidden="false" customHeight="false" outlineLevel="0" collapsed="false">
      <c r="A412" s="25" t="s">
        <v>780</v>
      </c>
      <c r="B412" s="22" t="s">
        <v>781</v>
      </c>
      <c r="C412" s="19"/>
      <c r="D412" s="6" t="s">
        <v>84</v>
      </c>
      <c r="E412" s="6" t="n">
        <v>10</v>
      </c>
      <c r="F412" s="24"/>
      <c r="G412" s="24" t="n">
        <f aca="false">E412*F412</f>
        <v>0</v>
      </c>
    </row>
    <row r="413" customFormat="false" ht="16.5" hidden="false" customHeight="false" outlineLevel="0" collapsed="false">
      <c r="A413" s="25" t="s">
        <v>782</v>
      </c>
      <c r="B413" s="22" t="s">
        <v>783</v>
      </c>
      <c r="C413" s="19"/>
      <c r="D413" s="6" t="s">
        <v>84</v>
      </c>
      <c r="E413" s="6" t="n">
        <v>10</v>
      </c>
      <c r="F413" s="24"/>
      <c r="G413" s="24" t="n">
        <f aca="false">E413*F413</f>
        <v>0</v>
      </c>
    </row>
    <row r="414" customFormat="false" ht="16.5" hidden="false" customHeight="false" outlineLevel="0" collapsed="false">
      <c r="A414" s="25" t="s">
        <v>784</v>
      </c>
      <c r="B414" s="22" t="s">
        <v>785</v>
      </c>
      <c r="C414" s="19"/>
      <c r="D414" s="6" t="s">
        <v>84</v>
      </c>
      <c r="E414" s="6" t="n">
        <v>10</v>
      </c>
      <c r="F414" s="24"/>
      <c r="G414" s="24" t="n">
        <f aca="false">E414*F414</f>
        <v>0</v>
      </c>
    </row>
    <row r="415" customFormat="false" ht="16.5" hidden="false" customHeight="false" outlineLevel="0" collapsed="false">
      <c r="A415" s="25" t="s">
        <v>786</v>
      </c>
      <c r="B415" s="22" t="s">
        <v>464</v>
      </c>
      <c r="C415" s="19"/>
      <c r="D415" s="6" t="s">
        <v>84</v>
      </c>
      <c r="E415" s="6" t="n">
        <v>10</v>
      </c>
      <c r="F415" s="24"/>
      <c r="G415" s="24" t="n">
        <f aca="false">E415*F415</f>
        <v>0</v>
      </c>
    </row>
    <row r="416" customFormat="false" ht="16.5" hidden="false" customHeight="false" outlineLevel="0" collapsed="false">
      <c r="A416" s="25" t="s">
        <v>787</v>
      </c>
      <c r="B416" s="22" t="s">
        <v>460</v>
      </c>
      <c r="C416" s="19"/>
      <c r="D416" s="6" t="s">
        <v>84</v>
      </c>
      <c r="E416" s="6" t="n">
        <v>10</v>
      </c>
      <c r="F416" s="24"/>
      <c r="G416" s="24" t="n">
        <f aca="false">E416*F416</f>
        <v>0</v>
      </c>
    </row>
    <row r="417" customFormat="false" ht="16.5" hidden="false" customHeight="false" outlineLevel="0" collapsed="false">
      <c r="A417" s="25" t="s">
        <v>788</v>
      </c>
      <c r="B417" s="31" t="s">
        <v>458</v>
      </c>
      <c r="C417" s="19"/>
      <c r="D417" s="6" t="s">
        <v>84</v>
      </c>
      <c r="E417" s="6" t="n">
        <v>10</v>
      </c>
      <c r="F417" s="24"/>
      <c r="G417" s="24" t="n">
        <f aca="false">E417*F417</f>
        <v>0</v>
      </c>
    </row>
    <row r="418" s="46" customFormat="true" ht="21" hidden="false" customHeight="false" outlineLevel="0" collapsed="false">
      <c r="A418" s="82"/>
      <c r="B418" s="95" t="s">
        <v>789</v>
      </c>
      <c r="C418" s="43"/>
      <c r="D418" s="44"/>
      <c r="E418" s="44"/>
      <c r="F418" s="45"/>
      <c r="G418" s="45"/>
    </row>
    <row r="419" s="46" customFormat="true" ht="16.5" hidden="false" customHeight="false" outlineLevel="0" collapsed="false">
      <c r="A419" s="42" t="s">
        <v>790</v>
      </c>
      <c r="B419" s="42" t="s">
        <v>791</v>
      </c>
      <c r="C419" s="43"/>
      <c r="D419" s="44"/>
      <c r="E419" s="44"/>
      <c r="F419" s="45"/>
      <c r="G419" s="45"/>
    </row>
    <row r="420" s="46" customFormat="true" ht="16.5" hidden="false" customHeight="false" outlineLevel="0" collapsed="false">
      <c r="A420" s="82" t="s">
        <v>792</v>
      </c>
      <c r="B420" s="42" t="s">
        <v>793</v>
      </c>
      <c r="C420" s="43"/>
      <c r="D420" s="44" t="s">
        <v>227</v>
      </c>
      <c r="E420" s="44" t="s">
        <v>794</v>
      </c>
      <c r="F420" s="45"/>
      <c r="G420" s="45" t="n">
        <f aca="false">E420*F420</f>
        <v>0</v>
      </c>
    </row>
    <row r="421" s="46" customFormat="true" ht="16.5" hidden="false" customHeight="false" outlineLevel="0" collapsed="false">
      <c r="A421" s="82" t="s">
        <v>795</v>
      </c>
      <c r="B421" s="83" t="s">
        <v>796</v>
      </c>
      <c r="C421" s="43"/>
      <c r="D421" s="44" t="s">
        <v>797</v>
      </c>
      <c r="E421" s="44" t="s">
        <v>794</v>
      </c>
      <c r="F421" s="45"/>
      <c r="G421" s="45" t="n">
        <f aca="false">E421*F421</f>
        <v>0</v>
      </c>
    </row>
    <row r="422" s="46" customFormat="true" ht="32.25" hidden="false" customHeight="false" outlineLevel="0" collapsed="false">
      <c r="A422" s="82" t="s">
        <v>798</v>
      </c>
      <c r="B422" s="42" t="s">
        <v>799</v>
      </c>
      <c r="C422" s="96"/>
      <c r="D422" s="97" t="s">
        <v>84</v>
      </c>
      <c r="E422" s="44" t="n">
        <v>20</v>
      </c>
      <c r="F422" s="45"/>
      <c r="G422" s="45" t="n">
        <f aca="false">E422*F422</f>
        <v>0</v>
      </c>
    </row>
    <row r="423" s="46" customFormat="true" ht="32.25" hidden="false" customHeight="false" outlineLevel="0" collapsed="false">
      <c r="A423" s="82" t="s">
        <v>800</v>
      </c>
      <c r="B423" s="42" t="s">
        <v>801</v>
      </c>
      <c r="C423" s="96"/>
      <c r="D423" s="97" t="s">
        <v>84</v>
      </c>
      <c r="E423" s="44" t="n">
        <v>10</v>
      </c>
      <c r="F423" s="45"/>
      <c r="G423" s="45" t="n">
        <f aca="false">E423*F423</f>
        <v>0</v>
      </c>
    </row>
    <row r="424" s="46" customFormat="true" ht="19.5" hidden="false" customHeight="false" outlineLevel="0" collapsed="false">
      <c r="A424" s="42" t="s">
        <v>802</v>
      </c>
      <c r="B424" s="42" t="s">
        <v>803</v>
      </c>
      <c r="C424" s="43"/>
      <c r="D424" s="44" t="s">
        <v>84</v>
      </c>
      <c r="E424" s="44" t="s">
        <v>794</v>
      </c>
      <c r="F424" s="45"/>
      <c r="G424" s="45" t="n">
        <f aca="false">E424*F424</f>
        <v>0</v>
      </c>
    </row>
    <row r="425" s="46" customFormat="true" ht="16.5" hidden="false" customHeight="false" outlineLevel="0" collapsed="false">
      <c r="A425" s="42" t="s">
        <v>804</v>
      </c>
      <c r="B425" s="42" t="s">
        <v>805</v>
      </c>
      <c r="C425" s="43"/>
      <c r="D425" s="44"/>
      <c r="E425" s="44"/>
      <c r="F425" s="45"/>
      <c r="G425" s="45"/>
    </row>
    <row r="426" s="46" customFormat="true" ht="16.5" hidden="false" customHeight="false" outlineLevel="0" collapsed="false">
      <c r="A426" s="82" t="s">
        <v>806</v>
      </c>
      <c r="B426" s="42" t="s">
        <v>807</v>
      </c>
      <c r="C426" s="43"/>
      <c r="D426" s="44" t="s">
        <v>17</v>
      </c>
      <c r="E426" s="44" t="s">
        <v>808</v>
      </c>
      <c r="F426" s="45"/>
      <c r="G426" s="45" t="n">
        <f aca="false">E426*F426</f>
        <v>0</v>
      </c>
    </row>
    <row r="427" s="46" customFormat="true" ht="16.5" hidden="false" customHeight="false" outlineLevel="0" collapsed="false">
      <c r="A427" s="82" t="s">
        <v>809</v>
      </c>
      <c r="B427" s="42" t="s">
        <v>810</v>
      </c>
      <c r="C427" s="43"/>
      <c r="D427" s="44" t="s">
        <v>17</v>
      </c>
      <c r="E427" s="44" t="s">
        <v>808</v>
      </c>
      <c r="F427" s="45"/>
      <c r="G427" s="45" t="n">
        <f aca="false">E427*F427</f>
        <v>0</v>
      </c>
    </row>
    <row r="428" s="46" customFormat="true" ht="16.5" hidden="false" customHeight="false" outlineLevel="0" collapsed="false">
      <c r="A428" s="82" t="s">
        <v>811</v>
      </c>
      <c r="B428" s="42" t="s">
        <v>812</v>
      </c>
      <c r="C428" s="43"/>
      <c r="D428" s="44" t="s">
        <v>813</v>
      </c>
      <c r="E428" s="44" t="s">
        <v>808</v>
      </c>
      <c r="F428" s="45"/>
      <c r="G428" s="45" t="n">
        <f aca="false">E428*F428</f>
        <v>0</v>
      </c>
    </row>
    <row r="429" s="46" customFormat="true" ht="19.5" hidden="false" customHeight="false" outlineLevel="0" collapsed="false">
      <c r="A429" s="42" t="s">
        <v>814</v>
      </c>
      <c r="B429" s="42" t="s">
        <v>815</v>
      </c>
      <c r="C429" s="43"/>
      <c r="D429" s="44" t="s">
        <v>227</v>
      </c>
      <c r="E429" s="44" t="s">
        <v>794</v>
      </c>
      <c r="F429" s="45"/>
      <c r="G429" s="45" t="n">
        <f aca="false">E429*F429</f>
        <v>0</v>
      </c>
    </row>
    <row r="430" s="46" customFormat="true" ht="19.5" hidden="false" customHeight="false" outlineLevel="0" collapsed="false">
      <c r="A430" s="42" t="s">
        <v>816</v>
      </c>
      <c r="B430" s="42" t="s">
        <v>817</v>
      </c>
      <c r="C430" s="43"/>
      <c r="D430" s="44" t="s">
        <v>227</v>
      </c>
      <c r="E430" s="44" t="s">
        <v>794</v>
      </c>
      <c r="F430" s="45"/>
      <c r="G430" s="45" t="n">
        <f aca="false">E430*F430</f>
        <v>0</v>
      </c>
    </row>
    <row r="431" s="46" customFormat="true" ht="16.5" hidden="false" customHeight="false" outlineLevel="0" collapsed="false">
      <c r="A431" s="42" t="s">
        <v>818</v>
      </c>
      <c r="B431" s="42" t="s">
        <v>819</v>
      </c>
      <c r="C431" s="43"/>
      <c r="D431" s="44" t="s">
        <v>227</v>
      </c>
      <c r="E431" s="44" t="n">
        <v>20</v>
      </c>
      <c r="F431" s="45"/>
      <c r="G431" s="45" t="n">
        <f aca="false">E431*F431</f>
        <v>0</v>
      </c>
    </row>
    <row r="432" s="46" customFormat="true" ht="16.5" hidden="false" customHeight="false" outlineLevel="0" collapsed="false">
      <c r="A432" s="42" t="s">
        <v>820</v>
      </c>
      <c r="B432" s="42" t="s">
        <v>821</v>
      </c>
      <c r="C432" s="43"/>
      <c r="D432" s="44" t="s">
        <v>227</v>
      </c>
      <c r="E432" s="44" t="n">
        <v>20</v>
      </c>
      <c r="F432" s="45"/>
      <c r="G432" s="45" t="n">
        <f aca="false">E432*F432</f>
        <v>0</v>
      </c>
    </row>
    <row r="433" s="46" customFormat="true" ht="16.5" hidden="false" customHeight="false" outlineLevel="0" collapsed="false">
      <c r="A433" s="42" t="s">
        <v>822</v>
      </c>
      <c r="B433" s="42" t="s">
        <v>823</v>
      </c>
      <c r="C433" s="43"/>
      <c r="D433" s="44" t="s">
        <v>227</v>
      </c>
      <c r="E433" s="44" t="n">
        <v>20</v>
      </c>
      <c r="F433" s="45"/>
      <c r="G433" s="45" t="n">
        <f aca="false">E433*F433</f>
        <v>0</v>
      </c>
    </row>
    <row r="434" s="46" customFormat="true" ht="19.5" hidden="false" customHeight="false" outlineLevel="0" collapsed="false">
      <c r="A434" s="42" t="s">
        <v>824</v>
      </c>
      <c r="B434" s="42" t="s">
        <v>825</v>
      </c>
      <c r="C434" s="43"/>
      <c r="D434" s="44" t="s">
        <v>227</v>
      </c>
      <c r="E434" s="44" t="s">
        <v>794</v>
      </c>
      <c r="F434" s="45"/>
      <c r="G434" s="45" t="n">
        <f aca="false">E434*F434</f>
        <v>0</v>
      </c>
    </row>
    <row r="435" s="46" customFormat="true" ht="16.5" hidden="false" customHeight="false" outlineLevel="0" collapsed="false">
      <c r="A435" s="42" t="s">
        <v>826</v>
      </c>
      <c r="B435" s="42" t="s">
        <v>827</v>
      </c>
      <c r="C435" s="43"/>
      <c r="D435" s="44" t="s">
        <v>227</v>
      </c>
      <c r="E435" s="44" t="s">
        <v>828</v>
      </c>
      <c r="F435" s="45"/>
      <c r="G435" s="45" t="n">
        <f aca="false">E435*F435</f>
        <v>0</v>
      </c>
    </row>
    <row r="436" s="46" customFormat="true" ht="16.5" hidden="false" customHeight="false" outlineLevel="0" collapsed="false">
      <c r="A436" s="42" t="s">
        <v>829</v>
      </c>
      <c r="B436" s="42" t="s">
        <v>830</v>
      </c>
      <c r="C436" s="43"/>
      <c r="D436" s="44" t="s">
        <v>227</v>
      </c>
      <c r="E436" s="44" t="s">
        <v>831</v>
      </c>
      <c r="F436" s="45"/>
      <c r="G436" s="45" t="n">
        <f aca="false">E436*F436</f>
        <v>0</v>
      </c>
    </row>
    <row r="437" customFormat="false" ht="32.25" hidden="false" customHeight="false" outlineLevel="0" collapsed="false">
      <c r="A437" s="22" t="s">
        <v>832</v>
      </c>
      <c r="B437" s="42" t="s">
        <v>833</v>
      </c>
      <c r="C437" s="43"/>
      <c r="D437" s="44" t="s">
        <v>227</v>
      </c>
      <c r="E437" s="44" t="s">
        <v>794</v>
      </c>
      <c r="F437" s="45"/>
      <c r="G437" s="45" t="n">
        <f aca="false">E437*F437</f>
        <v>0</v>
      </c>
    </row>
    <row r="438" s="46" customFormat="true" ht="32.25" hidden="false" customHeight="false" outlineLevel="0" collapsed="false">
      <c r="A438" s="42" t="s">
        <v>834</v>
      </c>
      <c r="B438" s="98" t="s">
        <v>835</v>
      </c>
      <c r="C438" s="43"/>
      <c r="D438" s="44" t="s">
        <v>84</v>
      </c>
      <c r="E438" s="44" t="s">
        <v>828</v>
      </c>
      <c r="F438" s="45"/>
      <c r="G438" s="45" t="n">
        <f aca="false">E438*F438</f>
        <v>0</v>
      </c>
    </row>
    <row r="439" s="46" customFormat="true" ht="32.25" hidden="false" customHeight="false" outlineLevel="0" collapsed="false">
      <c r="A439" s="42" t="s">
        <v>836</v>
      </c>
      <c r="B439" s="42" t="s">
        <v>837</v>
      </c>
      <c r="C439" s="43"/>
      <c r="D439" s="44" t="s">
        <v>84</v>
      </c>
      <c r="E439" s="44" t="s">
        <v>828</v>
      </c>
      <c r="F439" s="45"/>
      <c r="G439" s="45" t="n">
        <f aca="false">E439*F439</f>
        <v>0</v>
      </c>
    </row>
    <row r="440" s="46" customFormat="true" ht="16.5" hidden="false" customHeight="false" outlineLevel="0" collapsed="false">
      <c r="A440" s="42" t="s">
        <v>838</v>
      </c>
      <c r="B440" s="42" t="s">
        <v>839</v>
      </c>
      <c r="C440" s="43"/>
      <c r="D440" s="44" t="s">
        <v>84</v>
      </c>
      <c r="E440" s="44" t="n">
        <v>100</v>
      </c>
      <c r="F440" s="45"/>
      <c r="G440" s="45" t="n">
        <f aca="false">E440*F440</f>
        <v>0</v>
      </c>
    </row>
    <row r="441" s="46" customFormat="true" ht="16.5" hidden="false" customHeight="false" outlineLevel="0" collapsed="false">
      <c r="A441" s="42" t="s">
        <v>840</v>
      </c>
      <c r="B441" s="42" t="s">
        <v>841</v>
      </c>
      <c r="C441" s="43"/>
      <c r="D441" s="44" t="s">
        <v>84</v>
      </c>
      <c r="E441" s="44" t="s">
        <v>828</v>
      </c>
      <c r="F441" s="45"/>
      <c r="G441" s="45" t="n">
        <f aca="false">E441*F441</f>
        <v>0</v>
      </c>
    </row>
    <row r="442" s="46" customFormat="true" ht="32.25" hidden="false" customHeight="false" outlineLevel="0" collapsed="false">
      <c r="A442" s="42" t="s">
        <v>842</v>
      </c>
      <c r="B442" s="42" t="s">
        <v>843</v>
      </c>
      <c r="C442" s="43"/>
      <c r="D442" s="44" t="s">
        <v>84</v>
      </c>
      <c r="E442" s="44" t="n">
        <v>6</v>
      </c>
      <c r="F442" s="45"/>
      <c r="G442" s="45" t="n">
        <f aca="false">E442*F442</f>
        <v>0</v>
      </c>
    </row>
    <row r="443" s="46" customFormat="true" ht="12.75" hidden="false" customHeight="true" outlineLevel="0" collapsed="false">
      <c r="A443" s="42" t="s">
        <v>844</v>
      </c>
      <c r="B443" s="42" t="s">
        <v>845</v>
      </c>
      <c r="C443" s="43"/>
      <c r="D443" s="44" t="s">
        <v>84</v>
      </c>
      <c r="E443" s="44" t="s">
        <v>831</v>
      </c>
      <c r="F443" s="99"/>
      <c r="G443" s="99" t="n">
        <f aca="false">E443*F443</f>
        <v>0</v>
      </c>
    </row>
    <row r="444" s="46" customFormat="true" ht="13.5" hidden="false" customHeight="false" outlineLevel="0" collapsed="false">
      <c r="A444" s="42"/>
      <c r="B444" s="42"/>
      <c r="C444" s="43"/>
      <c r="D444" s="44"/>
      <c r="E444" s="44"/>
      <c r="F444" s="99"/>
      <c r="G444" s="99"/>
    </row>
    <row r="445" s="46" customFormat="true" ht="16.5" hidden="false" customHeight="true" outlineLevel="0" collapsed="false">
      <c r="A445" s="42" t="s">
        <v>846</v>
      </c>
      <c r="B445" s="83" t="s">
        <v>847</v>
      </c>
      <c r="C445" s="43"/>
      <c r="D445" s="44" t="s">
        <v>84</v>
      </c>
      <c r="E445" s="44" t="s">
        <v>831</v>
      </c>
      <c r="F445" s="45"/>
      <c r="G445" s="45" t="n">
        <f aca="false">E445*F445</f>
        <v>0</v>
      </c>
    </row>
    <row r="446" s="46" customFormat="true" ht="16.5" hidden="false" customHeight="false" outlineLevel="0" collapsed="false">
      <c r="A446" s="42"/>
      <c r="B446" s="77" t="s">
        <v>848</v>
      </c>
      <c r="C446" s="43"/>
      <c r="D446" s="44"/>
      <c r="E446" s="44"/>
      <c r="F446" s="45"/>
      <c r="G446" s="45"/>
    </row>
    <row r="447" s="46" customFormat="true" ht="21" hidden="false" customHeight="false" outlineLevel="0" collapsed="false">
      <c r="A447" s="42"/>
      <c r="B447" s="100" t="s">
        <v>849</v>
      </c>
      <c r="C447" s="43"/>
      <c r="D447" s="44"/>
      <c r="E447" s="44"/>
      <c r="F447" s="45"/>
      <c r="G447" s="45"/>
    </row>
    <row r="448" s="46" customFormat="true" ht="16.5" hidden="false" customHeight="false" outlineLevel="0" collapsed="false">
      <c r="A448" s="42" t="s">
        <v>850</v>
      </c>
      <c r="B448" s="77" t="s">
        <v>851</v>
      </c>
      <c r="C448" s="43"/>
      <c r="D448" s="44" t="s">
        <v>84</v>
      </c>
      <c r="E448" s="44" t="n">
        <v>1</v>
      </c>
      <c r="F448" s="45"/>
      <c r="G448" s="45" t="n">
        <f aca="false">E448*F448</f>
        <v>0</v>
      </c>
    </row>
    <row r="449" s="46" customFormat="true" ht="16.5" hidden="false" customHeight="false" outlineLevel="0" collapsed="false">
      <c r="A449" s="42" t="s">
        <v>852</v>
      </c>
      <c r="B449" s="42" t="s">
        <v>853</v>
      </c>
      <c r="C449" s="43"/>
      <c r="D449" s="44" t="s">
        <v>84</v>
      </c>
      <c r="E449" s="44" t="n">
        <v>1</v>
      </c>
      <c r="F449" s="45"/>
      <c r="G449" s="45" t="n">
        <f aca="false">E449*F449</f>
        <v>0</v>
      </c>
    </row>
    <row r="450" s="46" customFormat="true" ht="16.5" hidden="false" customHeight="false" outlineLevel="0" collapsed="false">
      <c r="A450" s="42" t="s">
        <v>854</v>
      </c>
      <c r="B450" s="77" t="s">
        <v>855</v>
      </c>
      <c r="C450" s="43"/>
      <c r="D450" s="44" t="s">
        <v>84</v>
      </c>
      <c r="E450" s="44" t="s">
        <v>831</v>
      </c>
      <c r="F450" s="45"/>
      <c r="G450" s="45" t="n">
        <f aca="false">E450*F450</f>
        <v>0</v>
      </c>
    </row>
    <row r="451" s="46" customFormat="true" ht="16.5" hidden="false" customHeight="false" outlineLevel="0" collapsed="false">
      <c r="A451" s="42" t="s">
        <v>856</v>
      </c>
      <c r="B451" s="42" t="s">
        <v>857</v>
      </c>
      <c r="C451" s="43"/>
      <c r="D451" s="44" t="s">
        <v>84</v>
      </c>
      <c r="E451" s="44" t="n">
        <v>5</v>
      </c>
      <c r="F451" s="45"/>
      <c r="G451" s="45" t="n">
        <f aca="false">E451*F451</f>
        <v>0</v>
      </c>
    </row>
    <row r="452" s="46" customFormat="true" ht="16.5" hidden="false" customHeight="false" outlineLevel="0" collapsed="false">
      <c r="A452" s="42" t="s">
        <v>858</v>
      </c>
      <c r="B452" s="42" t="s">
        <v>859</v>
      </c>
      <c r="C452" s="43"/>
      <c r="D452" s="44" t="s">
        <v>84</v>
      </c>
      <c r="E452" s="44" t="s">
        <v>794</v>
      </c>
      <c r="F452" s="45"/>
      <c r="G452" s="45" t="n">
        <f aca="false">E452*F452</f>
        <v>0</v>
      </c>
    </row>
    <row r="453" s="46" customFormat="true" ht="16.5" hidden="false" customHeight="false" outlineLevel="0" collapsed="false">
      <c r="A453" s="42" t="s">
        <v>860</v>
      </c>
      <c r="B453" s="42" t="s">
        <v>861</v>
      </c>
      <c r="C453" s="43"/>
      <c r="D453" s="44" t="s">
        <v>84</v>
      </c>
      <c r="E453" s="44" t="s">
        <v>831</v>
      </c>
      <c r="F453" s="45"/>
      <c r="G453" s="45" t="n">
        <f aca="false">E453*F453</f>
        <v>0</v>
      </c>
    </row>
    <row r="454" s="46" customFormat="true" ht="16.5" hidden="false" customHeight="false" outlineLevel="0" collapsed="false">
      <c r="A454" s="42" t="s">
        <v>862</v>
      </c>
      <c r="B454" s="42" t="s">
        <v>863</v>
      </c>
      <c r="C454" s="43"/>
      <c r="D454" s="44" t="s">
        <v>84</v>
      </c>
      <c r="E454" s="44" t="s">
        <v>831</v>
      </c>
      <c r="F454" s="45"/>
      <c r="G454" s="45" t="n">
        <f aca="false">E454*F454</f>
        <v>0</v>
      </c>
    </row>
    <row r="455" s="46" customFormat="true" ht="16.5" hidden="false" customHeight="false" outlineLevel="0" collapsed="false">
      <c r="A455" s="42" t="s">
        <v>864</v>
      </c>
      <c r="B455" s="42" t="s">
        <v>865</v>
      </c>
      <c r="C455" s="43"/>
      <c r="D455" s="44" t="s">
        <v>84</v>
      </c>
      <c r="E455" s="44" t="s">
        <v>831</v>
      </c>
      <c r="F455" s="45"/>
      <c r="G455" s="45" t="n">
        <f aca="false">E455*F455</f>
        <v>0</v>
      </c>
    </row>
    <row r="456" s="46" customFormat="true" ht="16.5" hidden="false" customHeight="false" outlineLevel="0" collapsed="false">
      <c r="A456" s="42" t="s">
        <v>866</v>
      </c>
      <c r="B456" s="42" t="s">
        <v>867</v>
      </c>
      <c r="C456" s="43"/>
      <c r="D456" s="44" t="s">
        <v>84</v>
      </c>
      <c r="E456" s="44" t="s">
        <v>868</v>
      </c>
      <c r="F456" s="45"/>
      <c r="G456" s="45" t="n">
        <f aca="false">E456*F456</f>
        <v>0</v>
      </c>
    </row>
    <row r="457" s="46" customFormat="true" ht="16.5" hidden="false" customHeight="false" outlineLevel="0" collapsed="false">
      <c r="A457" s="42" t="s">
        <v>869</v>
      </c>
      <c r="B457" s="42" t="s">
        <v>870</v>
      </c>
      <c r="C457" s="43"/>
      <c r="D457" s="44" t="s">
        <v>84</v>
      </c>
      <c r="E457" s="44" t="n">
        <v>20</v>
      </c>
      <c r="F457" s="45"/>
      <c r="G457" s="45" t="n">
        <f aca="false">E457*F457</f>
        <v>0</v>
      </c>
    </row>
    <row r="458" s="46" customFormat="true" ht="16.5" hidden="false" customHeight="false" outlineLevel="0" collapsed="false">
      <c r="A458" s="42" t="s">
        <v>871</v>
      </c>
      <c r="B458" s="42" t="s">
        <v>872</v>
      </c>
      <c r="C458" s="43"/>
      <c r="D458" s="44" t="s">
        <v>84</v>
      </c>
      <c r="E458" s="44" t="n">
        <v>20</v>
      </c>
      <c r="F458" s="45"/>
      <c r="G458" s="45" t="n">
        <f aca="false">E458*F458</f>
        <v>0</v>
      </c>
    </row>
    <row r="459" s="46" customFormat="true" ht="16.5" hidden="false" customHeight="false" outlineLevel="0" collapsed="false">
      <c r="A459" s="42" t="s">
        <v>873</v>
      </c>
      <c r="B459" s="42" t="s">
        <v>874</v>
      </c>
      <c r="C459" s="43"/>
      <c r="D459" s="44" t="s">
        <v>84</v>
      </c>
      <c r="E459" s="44" t="s">
        <v>875</v>
      </c>
      <c r="F459" s="45"/>
      <c r="G459" s="45" t="n">
        <f aca="false">E459*F459</f>
        <v>0</v>
      </c>
    </row>
    <row r="460" customFormat="false" ht="16.5" hidden="false" customHeight="false" outlineLevel="0" collapsed="false">
      <c r="A460" s="42" t="s">
        <v>876</v>
      </c>
      <c r="B460" s="42" t="s">
        <v>877</v>
      </c>
      <c r="C460" s="43"/>
      <c r="D460" s="44" t="s">
        <v>84</v>
      </c>
      <c r="E460" s="44" t="s">
        <v>875</v>
      </c>
      <c r="F460" s="45"/>
      <c r="G460" s="45" t="n">
        <f aca="false">E460*F460</f>
        <v>0</v>
      </c>
    </row>
    <row r="461" customFormat="false" ht="16.5" hidden="false" customHeight="false" outlineLevel="0" collapsed="false">
      <c r="A461" s="42" t="s">
        <v>878</v>
      </c>
      <c r="B461" s="42" t="s">
        <v>879</v>
      </c>
      <c r="C461" s="43"/>
      <c r="D461" s="44" t="s">
        <v>84</v>
      </c>
      <c r="E461" s="44" t="s">
        <v>875</v>
      </c>
      <c r="F461" s="45"/>
      <c r="G461" s="45" t="n">
        <f aca="false">E461*F461</f>
        <v>0</v>
      </c>
    </row>
    <row r="462" customFormat="false" ht="16.5" hidden="false" customHeight="false" outlineLevel="0" collapsed="false">
      <c r="A462" s="42" t="s">
        <v>880</v>
      </c>
      <c r="B462" s="42" t="s">
        <v>881</v>
      </c>
      <c r="C462" s="43"/>
      <c r="D462" s="44" t="s">
        <v>84</v>
      </c>
      <c r="E462" s="44" t="s">
        <v>875</v>
      </c>
      <c r="F462" s="45"/>
      <c r="G462" s="45" t="n">
        <f aca="false">E462*F462</f>
        <v>0</v>
      </c>
    </row>
    <row r="463" customFormat="false" ht="16.5" hidden="false" customHeight="false" outlineLevel="0" collapsed="false">
      <c r="A463" s="42" t="s">
        <v>882</v>
      </c>
      <c r="B463" s="42" t="s">
        <v>883</v>
      </c>
      <c r="C463" s="43"/>
      <c r="D463" s="44" t="s">
        <v>84</v>
      </c>
      <c r="E463" s="44" t="s">
        <v>875</v>
      </c>
      <c r="F463" s="45"/>
      <c r="G463" s="45" t="n">
        <f aca="false">E463*F463</f>
        <v>0</v>
      </c>
    </row>
    <row r="464" s="46" customFormat="true" ht="16.5" hidden="false" customHeight="false" outlineLevel="0" collapsed="false">
      <c r="A464" s="42" t="s">
        <v>884</v>
      </c>
      <c r="B464" s="42" t="s">
        <v>885</v>
      </c>
      <c r="C464" s="43"/>
      <c r="D464" s="44" t="s">
        <v>84</v>
      </c>
      <c r="E464" s="44" t="n">
        <v>30</v>
      </c>
      <c r="F464" s="45"/>
      <c r="G464" s="45" t="n">
        <f aca="false">E464*F464</f>
        <v>0</v>
      </c>
    </row>
    <row r="465" s="46" customFormat="true" ht="16.5" hidden="false" customHeight="false" outlineLevel="0" collapsed="false">
      <c r="A465" s="42" t="s">
        <v>886</v>
      </c>
      <c r="B465" s="42" t="s">
        <v>887</v>
      </c>
      <c r="C465" s="43"/>
      <c r="D465" s="44" t="s">
        <v>84</v>
      </c>
      <c r="E465" s="44" t="n">
        <v>30</v>
      </c>
      <c r="F465" s="45"/>
      <c r="G465" s="45" t="n">
        <f aca="false">E465*F465</f>
        <v>0</v>
      </c>
    </row>
    <row r="466" s="46" customFormat="true" ht="16.5" hidden="false" customHeight="false" outlineLevel="0" collapsed="false">
      <c r="A466" s="42" t="s">
        <v>888</v>
      </c>
      <c r="B466" s="42" t="s">
        <v>889</v>
      </c>
      <c r="C466" s="43"/>
      <c r="D466" s="44" t="s">
        <v>84</v>
      </c>
      <c r="E466" s="44" t="n">
        <v>30</v>
      </c>
      <c r="F466" s="45"/>
      <c r="G466" s="45" t="n">
        <f aca="false">E466*F466</f>
        <v>0</v>
      </c>
    </row>
    <row r="467" s="46" customFormat="true" ht="16.5" hidden="false" customHeight="false" outlineLevel="0" collapsed="false">
      <c r="A467" s="42" t="s">
        <v>890</v>
      </c>
      <c r="B467" s="42" t="s">
        <v>891</v>
      </c>
      <c r="C467" s="43"/>
      <c r="D467" s="44" t="s">
        <v>84</v>
      </c>
      <c r="E467" s="44" t="n">
        <v>30</v>
      </c>
      <c r="F467" s="45"/>
      <c r="G467" s="45" t="n">
        <f aca="false">E467*F467</f>
        <v>0</v>
      </c>
    </row>
    <row r="468" s="46" customFormat="true" ht="21" hidden="false" customHeight="false" outlineLevel="0" collapsed="false">
      <c r="A468" s="42" t="s">
        <v>892</v>
      </c>
      <c r="B468" s="101" t="s">
        <v>893</v>
      </c>
      <c r="C468" s="43"/>
      <c r="D468" s="44"/>
      <c r="E468" s="44"/>
      <c r="F468" s="45"/>
      <c r="G468" s="45"/>
    </row>
    <row r="469" s="46" customFormat="true" ht="32.25" hidden="false" customHeight="false" outlineLevel="0" collapsed="false">
      <c r="A469" s="82" t="s">
        <v>894</v>
      </c>
      <c r="B469" s="42" t="s">
        <v>895</v>
      </c>
      <c r="C469" s="43"/>
      <c r="D469" s="44" t="s">
        <v>84</v>
      </c>
      <c r="E469" s="44" t="n">
        <v>2</v>
      </c>
      <c r="F469" s="45"/>
      <c r="G469" s="45" t="n">
        <f aca="false">E469*F469</f>
        <v>0</v>
      </c>
    </row>
    <row r="470" s="46" customFormat="true" ht="16.5" hidden="false" customHeight="false" outlineLevel="0" collapsed="false">
      <c r="A470" s="82" t="s">
        <v>896</v>
      </c>
      <c r="B470" s="42" t="s">
        <v>897</v>
      </c>
      <c r="C470" s="43"/>
      <c r="D470" s="44" t="s">
        <v>84</v>
      </c>
      <c r="E470" s="44" t="s">
        <v>868</v>
      </c>
      <c r="F470" s="45"/>
      <c r="G470" s="45" t="n">
        <f aca="false">E470*F470</f>
        <v>0</v>
      </c>
    </row>
    <row r="471" s="46" customFormat="true" ht="16.5" hidden="false" customHeight="false" outlineLevel="0" collapsed="false">
      <c r="A471" s="82" t="s">
        <v>898</v>
      </c>
      <c r="B471" s="89" t="s">
        <v>899</v>
      </c>
      <c r="C471" s="43"/>
      <c r="D471" s="44" t="s">
        <v>84</v>
      </c>
      <c r="E471" s="44" t="n">
        <v>10</v>
      </c>
      <c r="F471" s="45"/>
      <c r="G471" s="45" t="n">
        <f aca="false">E471*F471</f>
        <v>0</v>
      </c>
    </row>
    <row r="472" s="46" customFormat="true" ht="16.5" hidden="false" customHeight="false" outlineLevel="0" collapsed="false">
      <c r="A472" s="82" t="s">
        <v>900</v>
      </c>
      <c r="B472" s="102" t="s">
        <v>901</v>
      </c>
      <c r="C472" s="43"/>
      <c r="D472" s="44" t="s">
        <v>84</v>
      </c>
      <c r="E472" s="44" t="n">
        <v>10</v>
      </c>
      <c r="F472" s="45"/>
      <c r="G472" s="45" t="n">
        <f aca="false">E472*F472</f>
        <v>0</v>
      </c>
    </row>
    <row r="473" s="46" customFormat="true" ht="16.5" hidden="false" customHeight="false" outlineLevel="0" collapsed="false">
      <c r="A473" s="82" t="s">
        <v>902</v>
      </c>
      <c r="B473" s="42" t="s">
        <v>903</v>
      </c>
      <c r="C473" s="43"/>
      <c r="D473" s="44" t="s">
        <v>84</v>
      </c>
      <c r="E473" s="44" t="n">
        <v>20</v>
      </c>
      <c r="F473" s="45"/>
      <c r="G473" s="45" t="n">
        <f aca="false">E473*F473</f>
        <v>0</v>
      </c>
    </row>
    <row r="474" s="46" customFormat="true" ht="16.5" hidden="false" customHeight="false" outlineLevel="0" collapsed="false">
      <c r="A474" s="42" t="s">
        <v>904</v>
      </c>
      <c r="B474" s="42" t="s">
        <v>905</v>
      </c>
      <c r="C474" s="103"/>
      <c r="D474" s="85" t="s">
        <v>84</v>
      </c>
      <c r="E474" s="85" t="n">
        <v>5</v>
      </c>
      <c r="F474" s="45"/>
      <c r="G474" s="45" t="n">
        <f aca="false">E474*F474</f>
        <v>0</v>
      </c>
    </row>
    <row r="475" s="46" customFormat="true" ht="16.5" hidden="false" customHeight="false" outlineLevel="0" collapsed="false">
      <c r="A475" s="42" t="s">
        <v>906</v>
      </c>
      <c r="B475" s="42" t="s">
        <v>907</v>
      </c>
      <c r="C475" s="103"/>
      <c r="D475" s="85" t="s">
        <v>84</v>
      </c>
      <c r="E475" s="85" t="n">
        <v>5</v>
      </c>
      <c r="F475" s="45"/>
      <c r="G475" s="45" t="n">
        <f aca="false">E475*F475</f>
        <v>0</v>
      </c>
    </row>
    <row r="476" s="46" customFormat="true" ht="16.5" hidden="false" customHeight="false" outlineLevel="0" collapsed="false">
      <c r="A476" s="42" t="s">
        <v>908</v>
      </c>
      <c r="B476" s="42" t="s">
        <v>909</v>
      </c>
      <c r="C476" s="43"/>
      <c r="D476" s="44" t="s">
        <v>84</v>
      </c>
      <c r="E476" s="44" t="n">
        <v>10</v>
      </c>
      <c r="F476" s="45"/>
      <c r="G476" s="45" t="n">
        <f aca="false">E476*F476</f>
        <v>0</v>
      </c>
    </row>
    <row r="477" s="46" customFormat="true" ht="21" hidden="false" customHeight="false" outlineLevel="0" collapsed="false">
      <c r="A477" s="44" t="s">
        <v>910</v>
      </c>
      <c r="B477" s="104" t="s">
        <v>911</v>
      </c>
      <c r="C477" s="43"/>
      <c r="D477" s="44"/>
      <c r="E477" s="44"/>
      <c r="F477" s="45"/>
      <c r="G477" s="45"/>
    </row>
    <row r="478" s="46" customFormat="true" ht="16.5" hidden="false" customHeight="false" outlineLevel="0" collapsed="false">
      <c r="A478" s="76" t="s">
        <v>912</v>
      </c>
      <c r="B478" s="42" t="s">
        <v>913</v>
      </c>
      <c r="C478" s="103"/>
      <c r="D478" s="85" t="s">
        <v>84</v>
      </c>
      <c r="E478" s="85" t="n">
        <v>3</v>
      </c>
      <c r="F478" s="105"/>
      <c r="G478" s="45" t="n">
        <f aca="false">E478*F478</f>
        <v>0</v>
      </c>
    </row>
    <row r="479" s="46" customFormat="true" ht="16.5" hidden="false" customHeight="false" outlineLevel="0" collapsed="false">
      <c r="A479" s="76" t="s">
        <v>914</v>
      </c>
      <c r="B479" s="90" t="s">
        <v>915</v>
      </c>
      <c r="C479" s="103"/>
      <c r="D479" s="85" t="s">
        <v>916</v>
      </c>
      <c r="E479" s="85" t="n">
        <v>3</v>
      </c>
      <c r="F479" s="105"/>
      <c r="G479" s="45" t="n">
        <f aca="false">E479*F479</f>
        <v>0</v>
      </c>
    </row>
    <row r="480" s="46" customFormat="true" ht="16.5" hidden="false" customHeight="false" outlineLevel="0" collapsed="false">
      <c r="A480" s="76" t="s">
        <v>917</v>
      </c>
      <c r="B480" s="42" t="s">
        <v>918</v>
      </c>
      <c r="C480" s="103"/>
      <c r="D480" s="85" t="s">
        <v>84</v>
      </c>
      <c r="E480" s="85" t="n">
        <v>3</v>
      </c>
      <c r="F480" s="105"/>
      <c r="G480" s="45" t="n">
        <f aca="false">E480*F480</f>
        <v>0</v>
      </c>
    </row>
    <row r="481" s="46" customFormat="true" ht="16.5" hidden="false" customHeight="false" outlineLevel="0" collapsed="false">
      <c r="A481" s="76" t="s">
        <v>919</v>
      </c>
      <c r="B481" s="42" t="s">
        <v>920</v>
      </c>
      <c r="C481" s="103"/>
      <c r="D481" s="85" t="s">
        <v>84</v>
      </c>
      <c r="E481" s="85" t="n">
        <v>3</v>
      </c>
      <c r="F481" s="105"/>
      <c r="G481" s="45" t="n">
        <f aca="false">E481*F481</f>
        <v>0</v>
      </c>
    </row>
    <row r="482" s="46" customFormat="true" ht="16.5" hidden="false" customHeight="false" outlineLevel="0" collapsed="false">
      <c r="A482" s="76" t="s">
        <v>921</v>
      </c>
      <c r="B482" s="90" t="s">
        <v>922</v>
      </c>
      <c r="C482" s="103"/>
      <c r="D482" s="85" t="s">
        <v>84</v>
      </c>
      <c r="E482" s="85" t="n">
        <v>3</v>
      </c>
      <c r="F482" s="105"/>
      <c r="G482" s="45" t="n">
        <f aca="false">E482*F482</f>
        <v>0</v>
      </c>
    </row>
    <row r="483" s="46" customFormat="true" ht="16.5" hidden="false" customHeight="false" outlineLevel="0" collapsed="false">
      <c r="A483" s="76" t="s">
        <v>923</v>
      </c>
      <c r="B483" s="90" t="s">
        <v>924</v>
      </c>
      <c r="C483" s="103"/>
      <c r="D483" s="85" t="s">
        <v>84</v>
      </c>
      <c r="E483" s="85" t="n">
        <v>3</v>
      </c>
      <c r="F483" s="105"/>
      <c r="G483" s="45" t="n">
        <f aca="false">E483*F483</f>
        <v>0</v>
      </c>
    </row>
    <row r="484" s="46" customFormat="true" ht="16.5" hidden="false" customHeight="false" outlineLevel="0" collapsed="false">
      <c r="A484" s="76" t="s">
        <v>925</v>
      </c>
      <c r="B484" s="90" t="s">
        <v>926</v>
      </c>
      <c r="C484" s="103"/>
      <c r="D484" s="85" t="s">
        <v>84</v>
      </c>
      <c r="E484" s="85" t="n">
        <v>3</v>
      </c>
      <c r="F484" s="105"/>
      <c r="G484" s="45" t="n">
        <f aca="false">E484*F484</f>
        <v>0</v>
      </c>
    </row>
    <row r="485" s="46" customFormat="true" ht="21" hidden="false" customHeight="false" outlineLevel="0" collapsed="false">
      <c r="A485" s="75" t="s">
        <v>927</v>
      </c>
      <c r="B485" s="106" t="s">
        <v>928</v>
      </c>
      <c r="C485" s="103"/>
      <c r="D485" s="107"/>
      <c r="E485" s="85"/>
      <c r="F485" s="105"/>
      <c r="G485" s="45"/>
    </row>
    <row r="486" s="46" customFormat="true" ht="32.25" hidden="false" customHeight="false" outlineLevel="0" collapsed="false">
      <c r="A486" s="76" t="s">
        <v>929</v>
      </c>
      <c r="B486" s="90" t="s">
        <v>930</v>
      </c>
      <c r="C486" s="103"/>
      <c r="D486" s="85" t="s">
        <v>84</v>
      </c>
      <c r="E486" s="85" t="n">
        <v>3</v>
      </c>
      <c r="F486" s="105"/>
      <c r="G486" s="45" t="n">
        <f aca="false">E486*F486</f>
        <v>0</v>
      </c>
    </row>
    <row r="487" s="46" customFormat="true" ht="16.5" hidden="false" customHeight="false" outlineLevel="0" collapsed="false">
      <c r="A487" s="76" t="s">
        <v>931</v>
      </c>
      <c r="B487" s="90" t="s">
        <v>932</v>
      </c>
      <c r="C487" s="103"/>
      <c r="D487" s="85" t="s">
        <v>84</v>
      </c>
      <c r="E487" s="85" t="n">
        <v>3</v>
      </c>
      <c r="F487" s="105"/>
      <c r="G487" s="45" t="n">
        <f aca="false">E487*F487</f>
        <v>0</v>
      </c>
    </row>
    <row r="488" customFormat="false" ht="16.5" hidden="false" customHeight="false" outlineLevel="0" collapsed="false">
      <c r="A488" s="73" t="s">
        <v>933</v>
      </c>
      <c r="B488" s="108" t="s">
        <v>934</v>
      </c>
      <c r="C488" s="103"/>
      <c r="D488" s="85" t="s">
        <v>84</v>
      </c>
      <c r="E488" s="85" t="n">
        <v>50</v>
      </c>
      <c r="F488" s="78"/>
      <c r="G488" s="45" t="n">
        <f aca="false">E488*F488</f>
        <v>0</v>
      </c>
    </row>
    <row r="489" customFormat="false" ht="19.5" hidden="false" customHeight="false" outlineLevel="0" collapsed="false">
      <c r="A489" s="73"/>
      <c r="B489" s="109" t="s">
        <v>935</v>
      </c>
      <c r="C489" s="103"/>
      <c r="D489" s="85"/>
      <c r="E489" s="85"/>
      <c r="F489" s="78"/>
      <c r="G489" s="45"/>
    </row>
    <row r="490" customFormat="false" ht="16.5" hidden="false" customHeight="false" outlineLevel="0" collapsed="false">
      <c r="A490" s="73" t="s">
        <v>936</v>
      </c>
      <c r="B490" s="110" t="s">
        <v>937</v>
      </c>
      <c r="C490" s="103"/>
      <c r="D490" s="85" t="s">
        <v>84</v>
      </c>
      <c r="E490" s="85" t="n">
        <v>100</v>
      </c>
      <c r="F490" s="78"/>
      <c r="G490" s="45" t="n">
        <f aca="false">E490*F490</f>
        <v>0</v>
      </c>
    </row>
    <row r="491" customFormat="false" ht="16.5" hidden="false" customHeight="false" outlineLevel="0" collapsed="false">
      <c r="A491" s="73" t="s">
        <v>938</v>
      </c>
      <c r="B491" s="110" t="s">
        <v>939</v>
      </c>
      <c r="C491" s="103"/>
      <c r="D491" s="85" t="s">
        <v>84</v>
      </c>
      <c r="E491" s="85" t="n">
        <v>100</v>
      </c>
      <c r="F491" s="78"/>
      <c r="G491" s="45" t="n">
        <f aca="false">E491*F491</f>
        <v>0</v>
      </c>
    </row>
    <row r="492" customFormat="false" ht="16.5" hidden="false" customHeight="false" outlineLevel="0" collapsed="false">
      <c r="A492" s="73" t="s">
        <v>940</v>
      </c>
      <c r="B492" s="110" t="s">
        <v>941</v>
      </c>
      <c r="C492" s="103"/>
      <c r="D492" s="85" t="s">
        <v>84</v>
      </c>
      <c r="E492" s="85" t="n">
        <v>100</v>
      </c>
      <c r="F492" s="78"/>
      <c r="G492" s="45" t="n">
        <f aca="false">E492*F492</f>
        <v>0</v>
      </c>
    </row>
    <row r="493" customFormat="false" ht="16.5" hidden="false" customHeight="false" outlineLevel="0" collapsed="false">
      <c r="A493" s="73" t="s">
        <v>942</v>
      </c>
      <c r="B493" s="110" t="s">
        <v>943</v>
      </c>
      <c r="C493" s="103"/>
      <c r="D493" s="85" t="s">
        <v>84</v>
      </c>
      <c r="E493" s="85" t="n">
        <v>100</v>
      </c>
      <c r="F493" s="78"/>
      <c r="G493" s="45" t="n">
        <f aca="false">E493*F493</f>
        <v>0</v>
      </c>
    </row>
    <row r="494" customFormat="false" ht="16.5" hidden="false" customHeight="false" outlineLevel="0" collapsed="false">
      <c r="A494" s="73" t="s">
        <v>944</v>
      </c>
      <c r="B494" s="110" t="s">
        <v>945</v>
      </c>
      <c r="C494" s="111"/>
      <c r="D494" s="85" t="s">
        <v>84</v>
      </c>
      <c r="E494" s="85" t="n">
        <v>100</v>
      </c>
      <c r="F494" s="112"/>
      <c r="G494" s="45" t="n">
        <f aca="false">E494*F494</f>
        <v>0</v>
      </c>
    </row>
    <row r="495" customFormat="false" ht="19.5" hidden="false" customHeight="false" outlineLevel="0" collapsed="false">
      <c r="A495" s="73"/>
      <c r="B495" s="109" t="s">
        <v>946</v>
      </c>
      <c r="C495" s="113"/>
      <c r="D495" s="81"/>
      <c r="E495" s="114"/>
      <c r="F495" s="78"/>
      <c r="G495" s="45"/>
    </row>
    <row r="496" customFormat="false" ht="16.5" hidden="false" customHeight="false" outlineLevel="0" collapsed="false">
      <c r="A496" s="73" t="s">
        <v>947</v>
      </c>
      <c r="B496" s="110" t="s">
        <v>948</v>
      </c>
      <c r="C496" s="113"/>
      <c r="D496" s="85" t="s">
        <v>84</v>
      </c>
      <c r="E496" s="114" t="n">
        <v>20</v>
      </c>
      <c r="F496" s="78"/>
      <c r="G496" s="45" t="n">
        <f aca="false">E496*F496</f>
        <v>0</v>
      </c>
    </row>
    <row r="497" customFormat="false" ht="16.5" hidden="false" customHeight="false" outlineLevel="0" collapsed="false">
      <c r="A497" s="73" t="s">
        <v>949</v>
      </c>
      <c r="B497" s="110" t="s">
        <v>950</v>
      </c>
      <c r="C497" s="113"/>
      <c r="D497" s="85" t="s">
        <v>84</v>
      </c>
      <c r="E497" s="114" t="n">
        <v>20</v>
      </c>
      <c r="F497" s="78"/>
      <c r="G497" s="45" t="n">
        <f aca="false">E497*F497</f>
        <v>0</v>
      </c>
    </row>
    <row r="498" customFormat="false" ht="16.5" hidden="false" customHeight="false" outlineLevel="0" collapsed="false">
      <c r="A498" s="73" t="s">
        <v>951</v>
      </c>
      <c r="B498" s="110" t="s">
        <v>952</v>
      </c>
      <c r="C498" s="113"/>
      <c r="D498" s="85" t="s">
        <v>84</v>
      </c>
      <c r="E498" s="114" t="n">
        <v>20</v>
      </c>
      <c r="F498" s="78"/>
      <c r="G498" s="45" t="n">
        <f aca="false">E498*F498</f>
        <v>0</v>
      </c>
    </row>
    <row r="499" customFormat="false" ht="16.5" hidden="false" customHeight="false" outlineLevel="0" collapsed="false">
      <c r="A499" s="73" t="s">
        <v>953</v>
      </c>
      <c r="B499" s="110" t="s">
        <v>954</v>
      </c>
      <c r="C499" s="113"/>
      <c r="D499" s="85" t="s">
        <v>84</v>
      </c>
      <c r="E499" s="114" t="n">
        <v>20</v>
      </c>
      <c r="F499" s="78"/>
      <c r="G499" s="45" t="n">
        <f aca="false">E499*F499</f>
        <v>0</v>
      </c>
    </row>
    <row r="500" customFormat="false" ht="16.5" hidden="false" customHeight="false" outlineLevel="0" collapsed="false">
      <c r="A500" s="73" t="s">
        <v>955</v>
      </c>
      <c r="B500" s="110" t="s">
        <v>956</v>
      </c>
      <c r="C500" s="113"/>
      <c r="D500" s="85" t="s">
        <v>84</v>
      </c>
      <c r="E500" s="114" t="n">
        <v>20</v>
      </c>
      <c r="F500" s="78"/>
      <c r="G500" s="45" t="n">
        <f aca="false">E500*F500</f>
        <v>0</v>
      </c>
    </row>
    <row r="501" customFormat="false" ht="16.5" hidden="false" customHeight="false" outlineLevel="0" collapsed="false">
      <c r="A501" s="73" t="s">
        <v>957</v>
      </c>
      <c r="B501" s="115" t="s">
        <v>958</v>
      </c>
      <c r="C501" s="113"/>
      <c r="D501" s="85" t="s">
        <v>84</v>
      </c>
      <c r="E501" s="114" t="n">
        <v>20</v>
      </c>
      <c r="F501" s="78"/>
      <c r="G501" s="45" t="n">
        <f aca="false">E501*F501</f>
        <v>0</v>
      </c>
    </row>
    <row r="502" customFormat="false" ht="16.5" hidden="false" customHeight="false" outlineLevel="0" collapsed="false">
      <c r="A502" s="73" t="s">
        <v>959</v>
      </c>
      <c r="B502" s="115" t="s">
        <v>960</v>
      </c>
      <c r="C502" s="113"/>
      <c r="D502" s="85" t="s">
        <v>84</v>
      </c>
      <c r="E502" s="114" t="n">
        <v>20</v>
      </c>
      <c r="F502" s="78"/>
      <c r="G502" s="45" t="n">
        <f aca="false">E502*F502</f>
        <v>0</v>
      </c>
    </row>
    <row r="503" customFormat="false" ht="16.5" hidden="false" customHeight="false" outlineLevel="0" collapsed="false">
      <c r="A503" s="73" t="s">
        <v>961</v>
      </c>
      <c r="B503" s="115" t="s">
        <v>962</v>
      </c>
      <c r="C503" s="113"/>
      <c r="D503" s="85" t="s">
        <v>84</v>
      </c>
      <c r="E503" s="114" t="n">
        <v>20</v>
      </c>
      <c r="F503" s="78"/>
      <c r="G503" s="45" t="n">
        <f aca="false">E503*F503</f>
        <v>0</v>
      </c>
    </row>
    <row r="504" customFormat="false" ht="16.5" hidden="false" customHeight="false" outlineLevel="0" collapsed="false">
      <c r="A504" s="73" t="s">
        <v>963</v>
      </c>
      <c r="B504" s="110" t="s">
        <v>964</v>
      </c>
      <c r="C504" s="113"/>
      <c r="D504" s="85" t="s">
        <v>84</v>
      </c>
      <c r="E504" s="114" t="n">
        <v>20</v>
      </c>
      <c r="F504" s="78"/>
      <c r="G504" s="45" t="n">
        <f aca="false">E504*F504</f>
        <v>0</v>
      </c>
    </row>
    <row r="505" customFormat="false" ht="16.5" hidden="false" customHeight="false" outlineLevel="0" collapsed="false">
      <c r="A505" s="73" t="s">
        <v>965</v>
      </c>
      <c r="B505" s="110" t="s">
        <v>966</v>
      </c>
      <c r="C505" s="113"/>
      <c r="D505" s="85" t="s">
        <v>84</v>
      </c>
      <c r="E505" s="114" t="n">
        <v>20</v>
      </c>
      <c r="F505" s="78"/>
      <c r="G505" s="45" t="n">
        <f aca="false">E505*F505</f>
        <v>0</v>
      </c>
    </row>
    <row r="506" customFormat="false" ht="16.5" hidden="false" customHeight="false" outlineLevel="0" collapsed="false">
      <c r="A506" s="73" t="s">
        <v>967</v>
      </c>
      <c r="B506" s="115" t="s">
        <v>968</v>
      </c>
      <c r="C506" s="113"/>
      <c r="D506" s="85" t="s">
        <v>84</v>
      </c>
      <c r="E506" s="114" t="n">
        <v>20</v>
      </c>
      <c r="F506" s="78"/>
      <c r="G506" s="45" t="n">
        <f aca="false">E506*F506</f>
        <v>0</v>
      </c>
    </row>
    <row r="507" customFormat="false" ht="16.5" hidden="false" customHeight="false" outlineLevel="0" collapsed="false">
      <c r="A507" s="73" t="s">
        <v>969</v>
      </c>
      <c r="B507" s="115" t="s">
        <v>970</v>
      </c>
      <c r="C507" s="113"/>
      <c r="D507" s="85" t="s">
        <v>84</v>
      </c>
      <c r="E507" s="114" t="n">
        <v>20</v>
      </c>
      <c r="F507" s="78"/>
      <c r="G507" s="45" t="n">
        <f aca="false">E507*F507</f>
        <v>0</v>
      </c>
    </row>
    <row r="508" customFormat="false" ht="16.5" hidden="false" customHeight="false" outlineLevel="0" collapsed="false">
      <c r="A508" s="73" t="s">
        <v>971</v>
      </c>
      <c r="B508" s="115" t="s">
        <v>972</v>
      </c>
      <c r="C508" s="113"/>
      <c r="D508" s="85" t="s">
        <v>84</v>
      </c>
      <c r="E508" s="114" t="n">
        <v>20</v>
      </c>
      <c r="F508" s="78"/>
      <c r="G508" s="45" t="n">
        <f aca="false">E508*F508</f>
        <v>0</v>
      </c>
    </row>
    <row r="509" customFormat="false" ht="16.5" hidden="false" customHeight="false" outlineLevel="0" collapsed="false">
      <c r="A509" s="73" t="s">
        <v>973</v>
      </c>
      <c r="B509" s="115" t="s">
        <v>974</v>
      </c>
      <c r="C509" s="113"/>
      <c r="D509" s="85" t="s">
        <v>84</v>
      </c>
      <c r="E509" s="114" t="n">
        <v>20</v>
      </c>
      <c r="F509" s="78"/>
      <c r="G509" s="45" t="n">
        <f aca="false">E509*F509</f>
        <v>0</v>
      </c>
    </row>
    <row r="510" customFormat="false" ht="16.5" hidden="false" customHeight="false" outlineLevel="0" collapsed="false">
      <c r="A510" s="73" t="s">
        <v>975</v>
      </c>
      <c r="B510" s="115" t="s">
        <v>976</v>
      </c>
      <c r="C510" s="113"/>
      <c r="D510" s="85" t="s">
        <v>84</v>
      </c>
      <c r="E510" s="114" t="n">
        <v>20</v>
      </c>
      <c r="F510" s="78"/>
      <c r="G510" s="45" t="n">
        <f aca="false">E510*F510</f>
        <v>0</v>
      </c>
    </row>
    <row r="511" customFormat="false" ht="16.5" hidden="false" customHeight="false" outlineLevel="0" collapsed="false">
      <c r="A511" s="73" t="s">
        <v>977</v>
      </c>
      <c r="B511" s="115" t="s">
        <v>978</v>
      </c>
      <c r="C511" s="113"/>
      <c r="D511" s="85" t="s">
        <v>84</v>
      </c>
      <c r="E511" s="114" t="n">
        <v>20</v>
      </c>
      <c r="F511" s="78"/>
      <c r="G511" s="45" t="n">
        <f aca="false">E511*F511</f>
        <v>0</v>
      </c>
    </row>
    <row r="512" customFormat="false" ht="16.5" hidden="false" customHeight="false" outlineLevel="0" collapsed="false">
      <c r="A512" s="73" t="s">
        <v>979</v>
      </c>
      <c r="B512" s="115" t="s">
        <v>980</v>
      </c>
      <c r="C512" s="113"/>
      <c r="D512" s="85" t="s">
        <v>84</v>
      </c>
      <c r="E512" s="114" t="n">
        <v>20</v>
      </c>
      <c r="F512" s="78"/>
      <c r="G512" s="45" t="n">
        <f aca="false">E512*F512</f>
        <v>0</v>
      </c>
    </row>
    <row r="513" customFormat="false" ht="16.5" hidden="false" customHeight="false" outlineLevel="0" collapsed="false">
      <c r="A513" s="73" t="s">
        <v>981</v>
      </c>
      <c r="B513" s="116" t="s">
        <v>982</v>
      </c>
      <c r="C513" s="113"/>
      <c r="D513" s="85" t="s">
        <v>84</v>
      </c>
      <c r="E513" s="114" t="n">
        <v>20</v>
      </c>
      <c r="F513" s="78"/>
      <c r="G513" s="45" t="n">
        <f aca="false">E513*F513</f>
        <v>0</v>
      </c>
    </row>
    <row r="514" customFormat="false" ht="16.5" hidden="false" customHeight="false" outlineLevel="0" collapsed="false">
      <c r="A514" s="73" t="s">
        <v>983</v>
      </c>
      <c r="B514" s="116" t="s">
        <v>984</v>
      </c>
      <c r="C514" s="113"/>
      <c r="D514" s="85" t="s">
        <v>84</v>
      </c>
      <c r="E514" s="114" t="n">
        <v>20</v>
      </c>
      <c r="F514" s="78"/>
      <c r="G514" s="45" t="n">
        <f aca="false">E514*F514</f>
        <v>0</v>
      </c>
    </row>
    <row r="515" customFormat="false" ht="16.5" hidden="false" customHeight="false" outlineLevel="0" collapsed="false">
      <c r="A515" s="73" t="s">
        <v>985</v>
      </c>
      <c r="B515" s="110" t="s">
        <v>986</v>
      </c>
      <c r="C515" s="113"/>
      <c r="D515" s="85" t="s">
        <v>84</v>
      </c>
      <c r="E515" s="114" t="n">
        <v>20</v>
      </c>
      <c r="F515" s="78"/>
      <c r="G515" s="45" t="n">
        <f aca="false">E515*F515</f>
        <v>0</v>
      </c>
    </row>
    <row r="516" customFormat="false" ht="16.5" hidden="false" customHeight="false" outlineLevel="0" collapsed="false">
      <c r="A516" s="73" t="s">
        <v>987</v>
      </c>
      <c r="B516" s="110" t="s">
        <v>988</v>
      </c>
      <c r="C516" s="113"/>
      <c r="D516" s="85" t="s">
        <v>84</v>
      </c>
      <c r="E516" s="114" t="n">
        <v>20</v>
      </c>
      <c r="F516" s="78"/>
      <c r="G516" s="45" t="n">
        <f aca="false">E516*F516</f>
        <v>0</v>
      </c>
    </row>
    <row r="517" customFormat="false" ht="16.5" hidden="false" customHeight="false" outlineLevel="0" collapsed="false">
      <c r="A517" s="73" t="s">
        <v>989</v>
      </c>
      <c r="B517" s="110" t="s">
        <v>990</v>
      </c>
      <c r="C517" s="113"/>
      <c r="D517" s="85" t="s">
        <v>84</v>
      </c>
      <c r="E517" s="114" t="n">
        <v>20</v>
      </c>
      <c r="F517" s="78"/>
      <c r="G517" s="45" t="n">
        <f aca="false">E517*F517</f>
        <v>0</v>
      </c>
    </row>
    <row r="518" customFormat="false" ht="16.5" hidden="false" customHeight="false" outlineLevel="0" collapsed="false">
      <c r="A518" s="73" t="s">
        <v>991</v>
      </c>
      <c r="B518" s="110" t="s">
        <v>992</v>
      </c>
      <c r="C518" s="113"/>
      <c r="D518" s="85" t="s">
        <v>84</v>
      </c>
      <c r="E518" s="114" t="n">
        <v>20</v>
      </c>
      <c r="F518" s="78"/>
      <c r="G518" s="45" t="n">
        <f aca="false">E518*F518</f>
        <v>0</v>
      </c>
    </row>
    <row r="519" customFormat="false" ht="16.5" hidden="false" customHeight="false" outlineLevel="0" collapsed="false">
      <c r="A519" s="73" t="s">
        <v>993</v>
      </c>
      <c r="B519" s="110" t="s">
        <v>994</v>
      </c>
      <c r="C519" s="113"/>
      <c r="D519" s="85" t="s">
        <v>84</v>
      </c>
      <c r="E519" s="114" t="n">
        <v>20</v>
      </c>
      <c r="F519" s="78"/>
      <c r="G519" s="45" t="n">
        <f aca="false">E519*F519</f>
        <v>0</v>
      </c>
    </row>
    <row r="520" customFormat="false" ht="16.5" hidden="false" customHeight="false" outlineLevel="0" collapsed="false">
      <c r="A520" s="73" t="s">
        <v>995</v>
      </c>
      <c r="B520" s="110" t="s">
        <v>996</v>
      </c>
      <c r="C520" s="113"/>
      <c r="D520" s="85" t="s">
        <v>84</v>
      </c>
      <c r="E520" s="114" t="n">
        <v>20</v>
      </c>
      <c r="F520" s="78"/>
      <c r="G520" s="45" t="n">
        <f aca="false">E520*F520</f>
        <v>0</v>
      </c>
    </row>
    <row r="521" customFormat="false" ht="16.5" hidden="false" customHeight="false" outlineLevel="0" collapsed="false">
      <c r="A521" s="73" t="s">
        <v>997</v>
      </c>
      <c r="B521" s="116" t="s">
        <v>998</v>
      </c>
      <c r="C521" s="113"/>
      <c r="D521" s="85" t="s">
        <v>84</v>
      </c>
      <c r="E521" s="114" t="n">
        <v>20</v>
      </c>
      <c r="F521" s="78"/>
      <c r="G521" s="45" t="n">
        <f aca="false">E521*F521</f>
        <v>0</v>
      </c>
    </row>
    <row r="522" customFormat="false" ht="16.5" hidden="false" customHeight="false" outlineLevel="0" collapsed="false">
      <c r="A522" s="73" t="s">
        <v>999</v>
      </c>
      <c r="B522" s="115" t="s">
        <v>1000</v>
      </c>
      <c r="C522" s="113"/>
      <c r="D522" s="85" t="s">
        <v>84</v>
      </c>
      <c r="E522" s="114" t="n">
        <v>20</v>
      </c>
      <c r="F522" s="78"/>
      <c r="G522" s="45" t="n">
        <f aca="false">E522*F522</f>
        <v>0</v>
      </c>
    </row>
    <row r="523" customFormat="false" ht="16.5" hidden="false" customHeight="false" outlineLevel="0" collapsed="false">
      <c r="A523" s="73" t="s">
        <v>1001</v>
      </c>
      <c r="B523" s="115" t="s">
        <v>1002</v>
      </c>
      <c r="C523" s="113"/>
      <c r="D523" s="85" t="s">
        <v>84</v>
      </c>
      <c r="E523" s="114" t="n">
        <v>20</v>
      </c>
      <c r="F523" s="78"/>
      <c r="G523" s="45" t="n">
        <f aca="false">E523*F523</f>
        <v>0</v>
      </c>
    </row>
    <row r="524" customFormat="false" ht="16.5" hidden="false" customHeight="false" outlineLevel="0" collapsed="false">
      <c r="A524" s="73" t="s">
        <v>1003</v>
      </c>
      <c r="B524" s="115" t="s">
        <v>1004</v>
      </c>
      <c r="C524" s="113"/>
      <c r="D524" s="85" t="s">
        <v>84</v>
      </c>
      <c r="E524" s="114" t="n">
        <v>20</v>
      </c>
      <c r="F524" s="78"/>
      <c r="G524" s="45" t="n">
        <f aca="false">E524*F524</f>
        <v>0</v>
      </c>
    </row>
    <row r="525" customFormat="false" ht="16.5" hidden="false" customHeight="false" outlineLevel="0" collapsed="false">
      <c r="A525" s="73" t="s">
        <v>1005</v>
      </c>
      <c r="B525" s="115" t="s">
        <v>1006</v>
      </c>
      <c r="C525" s="113"/>
      <c r="D525" s="85" t="s">
        <v>84</v>
      </c>
      <c r="E525" s="114" t="n">
        <v>20</v>
      </c>
      <c r="F525" s="78"/>
      <c r="G525" s="45" t="n">
        <f aca="false">E525*F525</f>
        <v>0</v>
      </c>
    </row>
    <row r="526" customFormat="false" ht="16.5" hidden="false" customHeight="false" outlineLevel="0" collapsed="false">
      <c r="A526" s="73" t="s">
        <v>1007</v>
      </c>
      <c r="B526" s="115" t="s">
        <v>1008</v>
      </c>
      <c r="C526" s="113"/>
      <c r="D526" s="85" t="s">
        <v>84</v>
      </c>
      <c r="E526" s="114" t="n">
        <v>20</v>
      </c>
      <c r="F526" s="78"/>
      <c r="G526" s="45" t="n">
        <f aca="false">E526*F526</f>
        <v>0</v>
      </c>
    </row>
    <row r="527" customFormat="false" ht="16.5" hidden="false" customHeight="false" outlineLevel="0" collapsed="false">
      <c r="A527" s="73" t="s">
        <v>1009</v>
      </c>
      <c r="B527" s="115" t="s">
        <v>1010</v>
      </c>
      <c r="C527" s="113"/>
      <c r="D527" s="85" t="s">
        <v>84</v>
      </c>
      <c r="E527" s="114" t="n">
        <v>20</v>
      </c>
      <c r="F527" s="78"/>
      <c r="G527" s="45" t="n">
        <f aca="false">E527*F527</f>
        <v>0</v>
      </c>
    </row>
    <row r="528" customFormat="false" ht="16.5" hidden="false" customHeight="false" outlineLevel="0" collapsed="false">
      <c r="A528" s="73" t="s">
        <v>1011</v>
      </c>
      <c r="B528" s="115" t="s">
        <v>1012</v>
      </c>
      <c r="C528" s="113"/>
      <c r="D528" s="85" t="s">
        <v>84</v>
      </c>
      <c r="E528" s="114" t="n">
        <v>20</v>
      </c>
      <c r="F528" s="78"/>
      <c r="G528" s="45" t="n">
        <f aca="false">E528*F528</f>
        <v>0</v>
      </c>
    </row>
    <row r="529" customFormat="false" ht="16.5" hidden="false" customHeight="false" outlineLevel="0" collapsed="false">
      <c r="A529" s="73" t="s">
        <v>1013</v>
      </c>
      <c r="B529" s="115" t="s">
        <v>1014</v>
      </c>
      <c r="C529" s="113"/>
      <c r="D529" s="85" t="s">
        <v>84</v>
      </c>
      <c r="E529" s="114" t="n">
        <v>20</v>
      </c>
      <c r="F529" s="78"/>
      <c r="G529" s="45" t="n">
        <f aca="false">E529*F529</f>
        <v>0</v>
      </c>
    </row>
    <row r="530" customFormat="false" ht="16.5" hidden="false" customHeight="false" outlineLevel="0" collapsed="false">
      <c r="A530" s="73" t="s">
        <v>1015</v>
      </c>
      <c r="B530" s="115" t="s">
        <v>1016</v>
      </c>
      <c r="C530" s="113"/>
      <c r="D530" s="85" t="s">
        <v>84</v>
      </c>
      <c r="E530" s="114" t="n">
        <v>20</v>
      </c>
      <c r="F530" s="78"/>
      <c r="G530" s="45" t="n">
        <f aca="false">E530*F530</f>
        <v>0</v>
      </c>
    </row>
    <row r="531" customFormat="false" ht="16.5" hidden="false" customHeight="false" outlineLevel="0" collapsed="false">
      <c r="A531" s="73" t="s">
        <v>1017</v>
      </c>
      <c r="B531" s="115" t="s">
        <v>1018</v>
      </c>
      <c r="C531" s="113"/>
      <c r="D531" s="85" t="s">
        <v>84</v>
      </c>
      <c r="E531" s="114" t="n">
        <v>20</v>
      </c>
      <c r="F531" s="78"/>
      <c r="G531" s="45" t="n">
        <f aca="false">E531*F531</f>
        <v>0</v>
      </c>
    </row>
    <row r="532" customFormat="false" ht="16.5" hidden="false" customHeight="false" outlineLevel="0" collapsed="false">
      <c r="A532" s="73" t="s">
        <v>1019</v>
      </c>
      <c r="B532" s="115" t="s">
        <v>1020</v>
      </c>
      <c r="C532" s="113"/>
      <c r="D532" s="85" t="s">
        <v>84</v>
      </c>
      <c r="E532" s="114" t="n">
        <v>20</v>
      </c>
      <c r="F532" s="78"/>
      <c r="G532" s="45" t="n">
        <f aca="false">E532*F532</f>
        <v>0</v>
      </c>
    </row>
    <row r="533" customFormat="false" ht="16.5" hidden="false" customHeight="false" outlineLevel="0" collapsed="false">
      <c r="A533" s="73" t="s">
        <v>1021</v>
      </c>
      <c r="B533" s="115" t="s">
        <v>1022</v>
      </c>
      <c r="C533" s="113"/>
      <c r="D533" s="85" t="s">
        <v>84</v>
      </c>
      <c r="E533" s="114" t="n">
        <v>20</v>
      </c>
      <c r="F533" s="78"/>
      <c r="G533" s="45" t="n">
        <f aca="false">E533*F533</f>
        <v>0</v>
      </c>
    </row>
    <row r="534" customFormat="false" ht="16.5" hidden="false" customHeight="false" outlineLevel="0" collapsed="false">
      <c r="A534" s="73" t="s">
        <v>1023</v>
      </c>
      <c r="B534" s="115" t="s">
        <v>1024</v>
      </c>
      <c r="C534" s="113"/>
      <c r="D534" s="85" t="s">
        <v>84</v>
      </c>
      <c r="E534" s="114" t="n">
        <v>20</v>
      </c>
      <c r="F534" s="78"/>
      <c r="G534" s="45" t="n">
        <f aca="false">E534*F534</f>
        <v>0</v>
      </c>
    </row>
    <row r="535" customFormat="false" ht="16.5" hidden="false" customHeight="false" outlineLevel="0" collapsed="false">
      <c r="A535" s="73" t="s">
        <v>1025</v>
      </c>
      <c r="B535" s="115" t="s">
        <v>1026</v>
      </c>
      <c r="C535" s="113"/>
      <c r="D535" s="85" t="s">
        <v>84</v>
      </c>
      <c r="E535" s="114" t="n">
        <v>20</v>
      </c>
      <c r="F535" s="78"/>
      <c r="G535" s="45" t="n">
        <f aca="false">E535*F535</f>
        <v>0</v>
      </c>
    </row>
    <row r="536" customFormat="false" ht="16.5" hidden="false" customHeight="false" outlineLevel="0" collapsed="false">
      <c r="A536" s="73" t="s">
        <v>1027</v>
      </c>
      <c r="B536" s="115" t="s">
        <v>1028</v>
      </c>
      <c r="C536" s="113"/>
      <c r="D536" s="85" t="s">
        <v>84</v>
      </c>
      <c r="E536" s="114" t="n">
        <v>20</v>
      </c>
      <c r="F536" s="78"/>
      <c r="G536" s="45" t="n">
        <f aca="false">E536*F536</f>
        <v>0</v>
      </c>
    </row>
    <row r="537" customFormat="false" ht="16.5" hidden="false" customHeight="false" outlineLevel="0" collapsed="false">
      <c r="A537" s="73" t="s">
        <v>1029</v>
      </c>
      <c r="B537" s="115" t="s">
        <v>1030</v>
      </c>
      <c r="C537" s="113"/>
      <c r="D537" s="85" t="s">
        <v>84</v>
      </c>
      <c r="E537" s="114" t="n">
        <v>20</v>
      </c>
      <c r="F537" s="78"/>
      <c r="G537" s="45" t="n">
        <f aca="false">E537*F537</f>
        <v>0</v>
      </c>
    </row>
    <row r="538" customFormat="false" ht="16.5" hidden="false" customHeight="false" outlineLevel="0" collapsed="false">
      <c r="A538" s="73" t="s">
        <v>1031</v>
      </c>
      <c r="B538" s="115" t="s">
        <v>1032</v>
      </c>
      <c r="C538" s="113"/>
      <c r="D538" s="85" t="s">
        <v>84</v>
      </c>
      <c r="E538" s="114" t="n">
        <v>20</v>
      </c>
      <c r="F538" s="78"/>
      <c r="G538" s="45" t="n">
        <f aca="false">E538*F538</f>
        <v>0</v>
      </c>
    </row>
    <row r="539" customFormat="false" ht="16.5" hidden="false" customHeight="false" outlineLevel="0" collapsed="false">
      <c r="A539" s="73" t="s">
        <v>1033</v>
      </c>
      <c r="B539" s="115" t="s">
        <v>1034</v>
      </c>
      <c r="C539" s="113"/>
      <c r="D539" s="85" t="s">
        <v>84</v>
      </c>
      <c r="E539" s="114" t="n">
        <v>20</v>
      </c>
      <c r="F539" s="78"/>
      <c r="G539" s="45" t="n">
        <f aca="false">E539*F539</f>
        <v>0</v>
      </c>
    </row>
    <row r="540" customFormat="false" ht="16.5" hidden="false" customHeight="false" outlineLevel="0" collapsed="false">
      <c r="A540" s="73" t="s">
        <v>1035</v>
      </c>
      <c r="B540" s="115" t="s">
        <v>1036</v>
      </c>
      <c r="C540" s="113"/>
      <c r="D540" s="85" t="s">
        <v>84</v>
      </c>
      <c r="E540" s="114" t="n">
        <v>20</v>
      </c>
      <c r="F540" s="78"/>
      <c r="G540" s="45" t="n">
        <f aca="false">E540*F540</f>
        <v>0</v>
      </c>
    </row>
    <row r="541" customFormat="false" ht="16.5" hidden="false" customHeight="false" outlineLevel="0" collapsed="false">
      <c r="A541" s="73" t="s">
        <v>1037</v>
      </c>
      <c r="B541" s="115" t="s">
        <v>1038</v>
      </c>
      <c r="C541" s="113"/>
      <c r="D541" s="85" t="s">
        <v>84</v>
      </c>
      <c r="E541" s="114" t="n">
        <v>20</v>
      </c>
      <c r="F541" s="78"/>
      <c r="G541" s="45" t="n">
        <f aca="false">E541*F541</f>
        <v>0</v>
      </c>
    </row>
    <row r="542" customFormat="false" ht="16.5" hidden="false" customHeight="false" outlineLevel="0" collapsed="false">
      <c r="A542" s="73" t="s">
        <v>1039</v>
      </c>
      <c r="B542" s="115" t="s">
        <v>1040</v>
      </c>
      <c r="C542" s="113"/>
      <c r="D542" s="85" t="s">
        <v>84</v>
      </c>
      <c r="E542" s="114" t="n">
        <v>20</v>
      </c>
      <c r="F542" s="78"/>
      <c r="G542" s="45" t="n">
        <f aca="false">E542*F542</f>
        <v>0</v>
      </c>
    </row>
    <row r="543" customFormat="false" ht="16.5" hidden="false" customHeight="false" outlineLevel="0" collapsed="false">
      <c r="A543" s="73" t="s">
        <v>1041</v>
      </c>
      <c r="B543" s="115" t="s">
        <v>1042</v>
      </c>
      <c r="C543" s="113"/>
      <c r="D543" s="85" t="s">
        <v>84</v>
      </c>
      <c r="E543" s="114" t="n">
        <v>20</v>
      </c>
      <c r="F543" s="78"/>
      <c r="G543" s="45" t="n">
        <f aca="false">E543*F543</f>
        <v>0</v>
      </c>
    </row>
    <row r="544" customFormat="false" ht="16.5" hidden="false" customHeight="false" outlineLevel="0" collapsed="false">
      <c r="A544" s="73" t="s">
        <v>1043</v>
      </c>
      <c r="B544" s="115" t="s">
        <v>1044</v>
      </c>
      <c r="C544" s="113"/>
      <c r="D544" s="85" t="s">
        <v>84</v>
      </c>
      <c r="E544" s="114" t="n">
        <v>20</v>
      </c>
      <c r="F544" s="78"/>
      <c r="G544" s="45" t="n">
        <f aca="false">E544*F544</f>
        <v>0</v>
      </c>
    </row>
    <row r="545" customFormat="false" ht="16.5" hidden="false" customHeight="false" outlineLevel="0" collapsed="false">
      <c r="A545" s="73" t="s">
        <v>1045</v>
      </c>
      <c r="B545" s="115" t="s">
        <v>1046</v>
      </c>
      <c r="C545" s="113"/>
      <c r="D545" s="85" t="s">
        <v>84</v>
      </c>
      <c r="E545" s="114" t="n">
        <v>20</v>
      </c>
      <c r="F545" s="78"/>
      <c r="G545" s="45" t="n">
        <f aca="false">E545*F545</f>
        <v>0</v>
      </c>
    </row>
    <row r="546" customFormat="false" ht="16.5" hidden="false" customHeight="false" outlineLevel="0" collapsed="false">
      <c r="A546" s="73" t="s">
        <v>1047</v>
      </c>
      <c r="B546" s="115" t="s">
        <v>1048</v>
      </c>
      <c r="C546" s="113"/>
      <c r="D546" s="85" t="s">
        <v>84</v>
      </c>
      <c r="E546" s="114" t="n">
        <v>20</v>
      </c>
      <c r="F546" s="78"/>
      <c r="G546" s="45" t="n">
        <f aca="false">E546*F546</f>
        <v>0</v>
      </c>
    </row>
    <row r="547" customFormat="false" ht="16.5" hidden="false" customHeight="false" outlineLevel="0" collapsed="false">
      <c r="A547" s="73" t="s">
        <v>1049</v>
      </c>
      <c r="B547" s="115" t="s">
        <v>1050</v>
      </c>
      <c r="C547" s="113"/>
      <c r="D547" s="85" t="s">
        <v>84</v>
      </c>
      <c r="E547" s="114" t="n">
        <v>20</v>
      </c>
      <c r="F547" s="78"/>
      <c r="G547" s="45" t="n">
        <f aca="false">E547*F547</f>
        <v>0</v>
      </c>
    </row>
    <row r="548" customFormat="false" ht="16.5" hidden="false" customHeight="false" outlineLevel="0" collapsed="false">
      <c r="A548" s="73" t="s">
        <v>1051</v>
      </c>
      <c r="B548" s="115" t="s">
        <v>1052</v>
      </c>
      <c r="C548" s="113"/>
      <c r="D548" s="85" t="s">
        <v>84</v>
      </c>
      <c r="E548" s="114" t="n">
        <v>20</v>
      </c>
      <c r="F548" s="78"/>
      <c r="G548" s="45" t="n">
        <f aca="false">E548*F548</f>
        <v>0</v>
      </c>
    </row>
    <row r="549" customFormat="false" ht="16.5" hidden="false" customHeight="false" outlineLevel="0" collapsed="false">
      <c r="A549" s="73" t="s">
        <v>1053</v>
      </c>
      <c r="B549" s="115" t="s">
        <v>1054</v>
      </c>
      <c r="C549" s="113"/>
      <c r="D549" s="85" t="s">
        <v>84</v>
      </c>
      <c r="E549" s="114" t="n">
        <v>20</v>
      </c>
      <c r="F549" s="78"/>
      <c r="G549" s="45" t="n">
        <f aca="false">E549*F549</f>
        <v>0</v>
      </c>
    </row>
    <row r="550" customFormat="false" ht="16.5" hidden="false" customHeight="false" outlineLevel="0" collapsed="false">
      <c r="A550" s="73" t="s">
        <v>1055</v>
      </c>
      <c r="B550" s="115" t="s">
        <v>1056</v>
      </c>
      <c r="C550" s="113"/>
      <c r="D550" s="85" t="s">
        <v>84</v>
      </c>
      <c r="E550" s="114" t="n">
        <v>20</v>
      </c>
      <c r="F550" s="78"/>
      <c r="G550" s="45" t="n">
        <f aca="false">E550*F550</f>
        <v>0</v>
      </c>
    </row>
    <row r="551" customFormat="false" ht="16.5" hidden="false" customHeight="false" outlineLevel="0" collapsed="false">
      <c r="A551" s="73" t="s">
        <v>1057</v>
      </c>
      <c r="B551" s="115" t="s">
        <v>1058</v>
      </c>
      <c r="C551" s="113"/>
      <c r="D551" s="85" t="s">
        <v>84</v>
      </c>
      <c r="E551" s="114" t="n">
        <v>20</v>
      </c>
      <c r="F551" s="78"/>
      <c r="G551" s="45" t="n">
        <f aca="false">E551*F551</f>
        <v>0</v>
      </c>
    </row>
    <row r="552" customFormat="false" ht="16.5" hidden="false" customHeight="false" outlineLevel="0" collapsed="false">
      <c r="A552" s="73" t="s">
        <v>1059</v>
      </c>
      <c r="B552" s="115" t="s">
        <v>1060</v>
      </c>
      <c r="C552" s="113"/>
      <c r="D552" s="85" t="s">
        <v>84</v>
      </c>
      <c r="E552" s="114" t="n">
        <v>20</v>
      </c>
      <c r="F552" s="78"/>
      <c r="G552" s="45" t="n">
        <f aca="false">E552*F552</f>
        <v>0</v>
      </c>
    </row>
    <row r="553" customFormat="false" ht="16.5" hidden="false" customHeight="false" outlineLevel="0" collapsed="false">
      <c r="A553" s="73" t="s">
        <v>1061</v>
      </c>
      <c r="B553" s="115" t="s">
        <v>1062</v>
      </c>
      <c r="C553" s="113"/>
      <c r="D553" s="85" t="s">
        <v>84</v>
      </c>
      <c r="E553" s="114" t="n">
        <v>20</v>
      </c>
      <c r="F553" s="78"/>
      <c r="G553" s="45" t="n">
        <f aca="false">E553*F553</f>
        <v>0</v>
      </c>
    </row>
    <row r="554" customFormat="false" ht="16.5" hidden="false" customHeight="false" outlineLevel="0" collapsed="false">
      <c r="A554" s="73" t="s">
        <v>1063</v>
      </c>
      <c r="B554" s="115" t="s">
        <v>1064</v>
      </c>
      <c r="C554" s="113"/>
      <c r="D554" s="85" t="s">
        <v>84</v>
      </c>
      <c r="E554" s="114" t="n">
        <v>20</v>
      </c>
      <c r="F554" s="78"/>
      <c r="G554" s="45" t="n">
        <f aca="false">E554*F554</f>
        <v>0</v>
      </c>
    </row>
    <row r="555" customFormat="false" ht="16.5" hidden="false" customHeight="false" outlineLevel="0" collapsed="false">
      <c r="A555" s="73" t="s">
        <v>1065</v>
      </c>
      <c r="B555" s="115" t="s">
        <v>1066</v>
      </c>
      <c r="C555" s="113"/>
      <c r="D555" s="85" t="s">
        <v>84</v>
      </c>
      <c r="E555" s="114" t="n">
        <v>20</v>
      </c>
      <c r="F555" s="78"/>
      <c r="G555" s="45" t="n">
        <f aca="false">E555*F555</f>
        <v>0</v>
      </c>
    </row>
    <row r="556" customFormat="false" ht="16.5" hidden="false" customHeight="false" outlineLevel="0" collapsed="false">
      <c r="A556" s="73" t="s">
        <v>1067</v>
      </c>
      <c r="B556" s="115" t="s">
        <v>1068</v>
      </c>
      <c r="C556" s="113"/>
      <c r="D556" s="85" t="s">
        <v>84</v>
      </c>
      <c r="E556" s="114" t="n">
        <v>20</v>
      </c>
      <c r="F556" s="78"/>
      <c r="G556" s="45" t="n">
        <f aca="false">E556*F556</f>
        <v>0</v>
      </c>
    </row>
    <row r="557" customFormat="false" ht="16.5" hidden="false" customHeight="false" outlineLevel="0" collapsed="false">
      <c r="A557" s="73" t="s">
        <v>1069</v>
      </c>
      <c r="B557" s="115" t="s">
        <v>1070</v>
      </c>
      <c r="C557" s="113"/>
      <c r="D557" s="85" t="s">
        <v>84</v>
      </c>
      <c r="E557" s="114" t="n">
        <v>20</v>
      </c>
      <c r="F557" s="78"/>
      <c r="G557" s="45" t="n">
        <f aca="false">E557*F557</f>
        <v>0</v>
      </c>
    </row>
    <row r="558" customFormat="false" ht="16.5" hidden="false" customHeight="false" outlineLevel="0" collapsed="false">
      <c r="A558" s="73" t="s">
        <v>1071</v>
      </c>
      <c r="B558" s="115" t="s">
        <v>1072</v>
      </c>
      <c r="C558" s="113"/>
      <c r="D558" s="85" t="s">
        <v>84</v>
      </c>
      <c r="E558" s="114" t="n">
        <v>20</v>
      </c>
      <c r="F558" s="78"/>
      <c r="G558" s="45" t="n">
        <f aca="false">E558*F558</f>
        <v>0</v>
      </c>
    </row>
    <row r="559" customFormat="false" ht="16.5" hidden="false" customHeight="false" outlineLevel="0" collapsed="false">
      <c r="A559" s="73" t="s">
        <v>1073</v>
      </c>
      <c r="B559" s="115" t="s">
        <v>1074</v>
      </c>
      <c r="C559" s="113"/>
      <c r="D559" s="85" t="s">
        <v>84</v>
      </c>
      <c r="E559" s="114" t="n">
        <v>20</v>
      </c>
      <c r="F559" s="78"/>
      <c r="G559" s="45" t="n">
        <f aca="false">E559*F559</f>
        <v>0</v>
      </c>
    </row>
    <row r="560" customFormat="false" ht="16.5" hidden="false" customHeight="false" outlineLevel="0" collapsed="false">
      <c r="A560" s="73" t="s">
        <v>1075</v>
      </c>
      <c r="B560" s="115" t="s">
        <v>1076</v>
      </c>
      <c r="C560" s="113"/>
      <c r="D560" s="85" t="s">
        <v>84</v>
      </c>
      <c r="E560" s="114" t="n">
        <v>20</v>
      </c>
      <c r="F560" s="78"/>
      <c r="G560" s="45" t="n">
        <f aca="false">E560*F560</f>
        <v>0</v>
      </c>
    </row>
    <row r="561" customFormat="false" ht="16.5" hidden="false" customHeight="false" outlineLevel="0" collapsed="false">
      <c r="A561" s="73" t="s">
        <v>1077</v>
      </c>
      <c r="B561" s="115" t="s">
        <v>1078</v>
      </c>
      <c r="C561" s="113"/>
      <c r="D561" s="85" t="s">
        <v>84</v>
      </c>
      <c r="E561" s="114" t="n">
        <v>20</v>
      </c>
      <c r="F561" s="78"/>
      <c r="G561" s="45" t="n">
        <f aca="false">E561*F561</f>
        <v>0</v>
      </c>
    </row>
    <row r="562" customFormat="false" ht="16.5" hidden="false" customHeight="false" outlineLevel="0" collapsed="false">
      <c r="A562" s="73" t="s">
        <v>1079</v>
      </c>
      <c r="B562" s="115" t="s">
        <v>1080</v>
      </c>
      <c r="C562" s="113"/>
      <c r="D562" s="85" t="s">
        <v>84</v>
      </c>
      <c r="E562" s="114" t="n">
        <v>20</v>
      </c>
      <c r="F562" s="78"/>
      <c r="G562" s="45" t="n">
        <f aca="false">E562*F562</f>
        <v>0</v>
      </c>
    </row>
    <row r="563" customFormat="false" ht="16.5" hidden="false" customHeight="false" outlineLevel="0" collapsed="false">
      <c r="A563" s="73" t="s">
        <v>1081</v>
      </c>
      <c r="B563" s="6" t="s">
        <v>1082</v>
      </c>
      <c r="C563" s="117"/>
      <c r="D563" s="85" t="s">
        <v>84</v>
      </c>
      <c r="E563" s="85" t="n">
        <v>10</v>
      </c>
      <c r="F563" s="78"/>
      <c r="G563" s="45" t="n">
        <f aca="false">E563*F563</f>
        <v>0</v>
      </c>
    </row>
    <row r="564" customFormat="false" ht="16.5" hidden="false" customHeight="false" outlineLevel="0" collapsed="false">
      <c r="A564" s="73" t="s">
        <v>1083</v>
      </c>
      <c r="B564" s="6" t="s">
        <v>1084</v>
      </c>
      <c r="C564" s="118"/>
      <c r="D564" s="85" t="s">
        <v>84</v>
      </c>
      <c r="E564" s="85" t="n">
        <v>20</v>
      </c>
      <c r="F564" s="78"/>
      <c r="G564" s="45" t="n">
        <f aca="false">E564*F564</f>
        <v>0</v>
      </c>
    </row>
    <row r="565" customFormat="false" ht="16.5" hidden="false" customHeight="false" outlineLevel="0" collapsed="false">
      <c r="A565" s="73" t="s">
        <v>1085</v>
      </c>
      <c r="B565" s="6" t="s">
        <v>1086</v>
      </c>
      <c r="C565" s="119"/>
      <c r="D565" s="85" t="s">
        <v>84</v>
      </c>
      <c r="E565" s="85" t="n">
        <v>10</v>
      </c>
      <c r="F565" s="78"/>
      <c r="G565" s="45" t="n">
        <f aca="false">E565*F565</f>
        <v>0</v>
      </c>
    </row>
    <row r="566" customFormat="false" ht="19.5" hidden="false" customHeight="false" outlineLevel="0" collapsed="false">
      <c r="A566" s="73"/>
      <c r="B566" s="120" t="s">
        <v>1087</v>
      </c>
      <c r="C566" s="113"/>
      <c r="D566" s="85"/>
      <c r="E566" s="114"/>
      <c r="F566" s="78"/>
      <c r="G566" s="45"/>
    </row>
    <row r="567" customFormat="false" ht="16.5" hidden="false" customHeight="false" outlineLevel="0" collapsed="false">
      <c r="A567" s="73" t="s">
        <v>1088</v>
      </c>
      <c r="B567" s="115" t="s">
        <v>1089</v>
      </c>
      <c r="C567" s="113"/>
      <c r="D567" s="85" t="s">
        <v>84</v>
      </c>
      <c r="E567" s="114" t="n">
        <v>50</v>
      </c>
      <c r="F567" s="78"/>
      <c r="G567" s="45" t="n">
        <f aca="false">E567*F567</f>
        <v>0</v>
      </c>
    </row>
    <row r="568" customFormat="false" ht="16.5" hidden="false" customHeight="false" outlineLevel="0" collapsed="false">
      <c r="A568" s="73" t="s">
        <v>1090</v>
      </c>
      <c r="B568" s="115" t="s">
        <v>1091</v>
      </c>
      <c r="C568" s="113"/>
      <c r="D568" s="85" t="s">
        <v>84</v>
      </c>
      <c r="E568" s="114" t="n">
        <v>20</v>
      </c>
      <c r="F568" s="78"/>
      <c r="G568" s="45" t="n">
        <f aca="false">E568*F568</f>
        <v>0</v>
      </c>
    </row>
    <row r="569" customFormat="false" ht="16.5" hidden="false" customHeight="false" outlineLevel="0" collapsed="false">
      <c r="A569" s="73" t="s">
        <v>1092</v>
      </c>
      <c r="B569" s="115" t="s">
        <v>1093</v>
      </c>
      <c r="C569" s="113"/>
      <c r="D569" s="85" t="s">
        <v>84</v>
      </c>
      <c r="E569" s="114" t="n">
        <v>50</v>
      </c>
      <c r="F569" s="78"/>
      <c r="G569" s="45" t="n">
        <f aca="false">E569*F569</f>
        <v>0</v>
      </c>
    </row>
    <row r="570" customFormat="false" ht="16.5" hidden="false" customHeight="false" outlineLevel="0" collapsed="false">
      <c r="A570" s="73" t="s">
        <v>1094</v>
      </c>
      <c r="B570" s="115" t="s">
        <v>1095</v>
      </c>
      <c r="C570" s="113"/>
      <c r="D570" s="85" t="s">
        <v>84</v>
      </c>
      <c r="E570" s="114" t="n">
        <v>20</v>
      </c>
      <c r="F570" s="78"/>
      <c r="G570" s="45" t="n">
        <f aca="false">E570*F570</f>
        <v>0</v>
      </c>
    </row>
    <row r="571" customFormat="false" ht="16.5" hidden="false" customHeight="false" outlineLevel="0" collapsed="false">
      <c r="A571" s="73" t="s">
        <v>1096</v>
      </c>
      <c r="B571" s="115" t="s">
        <v>1097</v>
      </c>
      <c r="C571" s="113"/>
      <c r="D571" s="85" t="s">
        <v>84</v>
      </c>
      <c r="E571" s="114" t="n">
        <v>20</v>
      </c>
      <c r="F571" s="78"/>
      <c r="G571" s="45" t="n">
        <f aca="false">E571*F571</f>
        <v>0</v>
      </c>
    </row>
    <row r="572" customFormat="false" ht="16.5" hidden="false" customHeight="false" outlineLevel="0" collapsed="false">
      <c r="A572" s="73" t="s">
        <v>1098</v>
      </c>
      <c r="B572" s="115" t="s">
        <v>1099</v>
      </c>
      <c r="C572" s="113"/>
      <c r="D572" s="85" t="s">
        <v>84</v>
      </c>
      <c r="E572" s="114" t="n">
        <v>20</v>
      </c>
      <c r="F572" s="78"/>
      <c r="G572" s="45" t="n">
        <f aca="false">E572*F572</f>
        <v>0</v>
      </c>
    </row>
    <row r="573" customFormat="false" ht="16.5" hidden="false" customHeight="false" outlineLevel="0" collapsed="false">
      <c r="A573" s="73" t="s">
        <v>1100</v>
      </c>
      <c r="B573" s="115" t="s">
        <v>1101</v>
      </c>
      <c r="C573" s="113"/>
      <c r="D573" s="85" t="s">
        <v>84</v>
      </c>
      <c r="E573" s="114" t="n">
        <v>20</v>
      </c>
      <c r="F573" s="78"/>
      <c r="G573" s="45" t="n">
        <f aca="false">E573*F573</f>
        <v>0</v>
      </c>
    </row>
    <row r="574" customFormat="false" ht="16.5" hidden="false" customHeight="false" outlineLevel="0" collapsed="false">
      <c r="A574" s="73" t="s">
        <v>1102</v>
      </c>
      <c r="B574" s="115" t="s">
        <v>1103</v>
      </c>
      <c r="C574" s="113"/>
      <c r="D574" s="85" t="s">
        <v>84</v>
      </c>
      <c r="E574" s="114" t="n">
        <v>20</v>
      </c>
      <c r="F574" s="78"/>
      <c r="G574" s="45" t="n">
        <f aca="false">E574*F574</f>
        <v>0</v>
      </c>
    </row>
    <row r="575" customFormat="false" ht="16.5" hidden="false" customHeight="false" outlineLevel="0" collapsed="false">
      <c r="A575" s="73" t="s">
        <v>1104</v>
      </c>
      <c r="B575" s="115" t="s">
        <v>1105</v>
      </c>
      <c r="C575" s="113"/>
      <c r="D575" s="85" t="s">
        <v>84</v>
      </c>
      <c r="E575" s="114" t="n">
        <v>20</v>
      </c>
      <c r="F575" s="78"/>
      <c r="G575" s="45" t="n">
        <f aca="false">E575*F575</f>
        <v>0</v>
      </c>
    </row>
    <row r="576" customFormat="false" ht="16.5" hidden="false" customHeight="false" outlineLevel="0" collapsed="false">
      <c r="A576" s="73" t="s">
        <v>1106</v>
      </c>
      <c r="B576" s="115" t="s">
        <v>1107</v>
      </c>
      <c r="C576" s="113"/>
      <c r="D576" s="85" t="s">
        <v>84</v>
      </c>
      <c r="E576" s="114" t="n">
        <v>20</v>
      </c>
      <c r="F576" s="78"/>
      <c r="G576" s="45" t="n">
        <f aca="false">E576*F576</f>
        <v>0</v>
      </c>
    </row>
    <row r="577" customFormat="false" ht="16.5" hidden="false" customHeight="false" outlineLevel="0" collapsed="false">
      <c r="A577" s="73" t="s">
        <v>1108</v>
      </c>
      <c r="B577" s="115" t="s">
        <v>1109</v>
      </c>
      <c r="C577" s="113"/>
      <c r="D577" s="85" t="s">
        <v>84</v>
      </c>
      <c r="E577" s="114" t="n">
        <v>20</v>
      </c>
      <c r="F577" s="78"/>
      <c r="G577" s="45" t="n">
        <f aca="false">E577*F577</f>
        <v>0</v>
      </c>
    </row>
    <row r="578" customFormat="false" ht="16.5" hidden="false" customHeight="false" outlineLevel="0" collapsed="false">
      <c r="A578" s="73" t="s">
        <v>1110</v>
      </c>
      <c r="B578" s="116" t="s">
        <v>1111</v>
      </c>
      <c r="C578" s="113"/>
      <c r="D578" s="85" t="s">
        <v>84</v>
      </c>
      <c r="E578" s="114" t="n">
        <v>20</v>
      </c>
      <c r="F578" s="78"/>
      <c r="G578" s="45" t="n">
        <f aca="false">E578*F578</f>
        <v>0</v>
      </c>
    </row>
    <row r="579" customFormat="false" ht="16.5" hidden="false" customHeight="false" outlineLevel="0" collapsed="false">
      <c r="A579" s="73" t="s">
        <v>1112</v>
      </c>
      <c r="B579" s="116" t="s">
        <v>1113</v>
      </c>
      <c r="C579" s="113"/>
      <c r="D579" s="85" t="s">
        <v>84</v>
      </c>
      <c r="E579" s="114" t="n">
        <v>20</v>
      </c>
      <c r="F579" s="78"/>
      <c r="G579" s="45" t="n">
        <f aca="false">E579*F579</f>
        <v>0</v>
      </c>
    </row>
    <row r="580" customFormat="false" ht="16.5" hidden="false" customHeight="false" outlineLevel="0" collapsed="false">
      <c r="A580" s="73" t="s">
        <v>1114</v>
      </c>
      <c r="B580" s="116" t="s">
        <v>1115</v>
      </c>
      <c r="C580" s="113"/>
      <c r="D580" s="85" t="s">
        <v>84</v>
      </c>
      <c r="E580" s="114" t="n">
        <v>20</v>
      </c>
      <c r="F580" s="78"/>
      <c r="G580" s="45" t="n">
        <f aca="false">E580*F580</f>
        <v>0</v>
      </c>
    </row>
    <row r="581" customFormat="false" ht="21" hidden="false" customHeight="false" outlineLevel="0" collapsed="false">
      <c r="A581" s="73"/>
      <c r="B581" s="121" t="s">
        <v>1116</v>
      </c>
      <c r="C581" s="113"/>
      <c r="D581" s="81"/>
      <c r="E581" s="114"/>
      <c r="F581" s="78"/>
      <c r="G581" s="45"/>
    </row>
    <row r="582" customFormat="false" ht="16.5" hidden="false" customHeight="false" outlineLevel="0" collapsed="false">
      <c r="A582" s="73" t="s">
        <v>1117</v>
      </c>
      <c r="B582" s="122" t="s">
        <v>1118</v>
      </c>
      <c r="C582" s="123" t="s">
        <v>1119</v>
      </c>
      <c r="D582" s="85" t="s">
        <v>84</v>
      </c>
      <c r="E582" s="114" t="n">
        <v>10</v>
      </c>
      <c r="F582" s="78"/>
      <c r="G582" s="45" t="n">
        <f aca="false">E582*F582</f>
        <v>0</v>
      </c>
    </row>
    <row r="583" customFormat="false" ht="16.5" hidden="false" customHeight="false" outlineLevel="0" collapsed="false">
      <c r="A583" s="73" t="s">
        <v>1120</v>
      </c>
      <c r="B583" s="122" t="s">
        <v>1121</v>
      </c>
      <c r="C583" s="123" t="s">
        <v>1122</v>
      </c>
      <c r="D583" s="85" t="s">
        <v>84</v>
      </c>
      <c r="E583" s="114" t="n">
        <v>10</v>
      </c>
      <c r="F583" s="78"/>
      <c r="G583" s="45" t="n">
        <f aca="false">E583*F583</f>
        <v>0</v>
      </c>
    </row>
    <row r="584" customFormat="false" ht="16.5" hidden="false" customHeight="false" outlineLevel="0" collapsed="false">
      <c r="A584" s="73" t="s">
        <v>1123</v>
      </c>
      <c r="B584" s="122" t="s">
        <v>1124</v>
      </c>
      <c r="C584" s="123" t="s">
        <v>1125</v>
      </c>
      <c r="D584" s="85" t="s">
        <v>84</v>
      </c>
      <c r="E584" s="114" t="n">
        <v>10</v>
      </c>
      <c r="F584" s="78"/>
      <c r="G584" s="45" t="n">
        <f aca="false">E584*F584</f>
        <v>0</v>
      </c>
    </row>
    <row r="585" customFormat="false" ht="16.5" hidden="false" customHeight="false" outlineLevel="0" collapsed="false">
      <c r="A585" s="73" t="s">
        <v>1126</v>
      </c>
      <c r="B585" s="122" t="s">
        <v>1127</v>
      </c>
      <c r="C585" s="123" t="s">
        <v>1119</v>
      </c>
      <c r="D585" s="85" t="s">
        <v>84</v>
      </c>
      <c r="E585" s="114" t="n">
        <v>10</v>
      </c>
      <c r="F585" s="78"/>
      <c r="G585" s="45" t="n">
        <f aca="false">E585*F585</f>
        <v>0</v>
      </c>
    </row>
    <row r="586" customFormat="false" ht="16.5" hidden="false" customHeight="false" outlineLevel="0" collapsed="false">
      <c r="A586" s="73" t="s">
        <v>1128</v>
      </c>
      <c r="B586" s="122" t="s">
        <v>1129</v>
      </c>
      <c r="C586" s="123" t="s">
        <v>1130</v>
      </c>
      <c r="D586" s="85" t="s">
        <v>84</v>
      </c>
      <c r="E586" s="114" t="n">
        <v>10</v>
      </c>
      <c r="F586" s="78"/>
      <c r="G586" s="45" t="n">
        <f aca="false">E586*F586</f>
        <v>0</v>
      </c>
    </row>
    <row r="587" customFormat="false" ht="16.5" hidden="false" customHeight="false" outlineLevel="0" collapsed="false">
      <c r="A587" s="73" t="s">
        <v>1131</v>
      </c>
      <c r="B587" s="122" t="s">
        <v>1132</v>
      </c>
      <c r="C587" s="123" t="s">
        <v>1133</v>
      </c>
      <c r="D587" s="85" t="s">
        <v>84</v>
      </c>
      <c r="E587" s="114" t="n">
        <v>10</v>
      </c>
      <c r="F587" s="78"/>
      <c r="G587" s="45" t="n">
        <f aca="false">E587*F587</f>
        <v>0</v>
      </c>
    </row>
    <row r="588" customFormat="false" ht="16.5" hidden="false" customHeight="false" outlineLevel="0" collapsed="false">
      <c r="A588" s="73" t="s">
        <v>1134</v>
      </c>
      <c r="B588" s="122" t="s">
        <v>1135</v>
      </c>
      <c r="C588" s="123" t="s">
        <v>1136</v>
      </c>
      <c r="D588" s="85" t="s">
        <v>84</v>
      </c>
      <c r="E588" s="114" t="n">
        <v>10</v>
      </c>
      <c r="F588" s="78"/>
      <c r="G588" s="45" t="n">
        <f aca="false">E588*F588</f>
        <v>0</v>
      </c>
    </row>
    <row r="589" customFormat="false" ht="16.5" hidden="false" customHeight="false" outlineLevel="0" collapsed="false">
      <c r="A589" s="73" t="s">
        <v>1137</v>
      </c>
      <c r="B589" s="122" t="s">
        <v>1138</v>
      </c>
      <c r="C589" s="123" t="s">
        <v>1139</v>
      </c>
      <c r="D589" s="85" t="s">
        <v>84</v>
      </c>
      <c r="E589" s="114" t="n">
        <v>10</v>
      </c>
      <c r="F589" s="78"/>
      <c r="G589" s="45" t="n">
        <f aca="false">E589*F589</f>
        <v>0</v>
      </c>
    </row>
    <row r="590" customFormat="false" ht="16.5" hidden="false" customHeight="false" outlineLevel="0" collapsed="false">
      <c r="A590" s="73" t="s">
        <v>1140</v>
      </c>
      <c r="B590" s="122" t="s">
        <v>1141</v>
      </c>
      <c r="C590" s="123" t="s">
        <v>1142</v>
      </c>
      <c r="D590" s="85" t="s">
        <v>84</v>
      </c>
      <c r="E590" s="114" t="n">
        <v>10</v>
      </c>
      <c r="F590" s="78"/>
      <c r="G590" s="45" t="n">
        <f aca="false">E590*F590</f>
        <v>0</v>
      </c>
    </row>
    <row r="591" customFormat="false" ht="16.5" hidden="false" customHeight="false" outlineLevel="0" collapsed="false">
      <c r="A591" s="73" t="s">
        <v>1143</v>
      </c>
      <c r="B591" s="122" t="s">
        <v>1144</v>
      </c>
      <c r="C591" s="123" t="s">
        <v>1145</v>
      </c>
      <c r="D591" s="85" t="s">
        <v>84</v>
      </c>
      <c r="E591" s="114" t="n">
        <v>10</v>
      </c>
      <c r="F591" s="78"/>
      <c r="G591" s="45" t="n">
        <f aca="false">E591*F591</f>
        <v>0</v>
      </c>
    </row>
    <row r="592" customFormat="false" ht="16.5" hidden="false" customHeight="false" outlineLevel="0" collapsed="false">
      <c r="A592" s="73" t="s">
        <v>1146</v>
      </c>
      <c r="B592" s="122" t="s">
        <v>1147</v>
      </c>
      <c r="C592" s="123" t="s">
        <v>1148</v>
      </c>
      <c r="D592" s="85" t="s">
        <v>84</v>
      </c>
      <c r="E592" s="114" t="n">
        <v>10</v>
      </c>
      <c r="F592" s="78"/>
      <c r="G592" s="45" t="n">
        <f aca="false">E592*F592</f>
        <v>0</v>
      </c>
    </row>
    <row r="593" customFormat="false" ht="16.5" hidden="false" customHeight="false" outlineLevel="0" collapsed="false">
      <c r="A593" s="73" t="s">
        <v>1149</v>
      </c>
      <c r="B593" s="122" t="s">
        <v>1150</v>
      </c>
      <c r="C593" s="123" t="s">
        <v>1151</v>
      </c>
      <c r="D593" s="85" t="s">
        <v>84</v>
      </c>
      <c r="E593" s="114" t="n">
        <v>10</v>
      </c>
      <c r="F593" s="78"/>
      <c r="G593" s="45" t="n">
        <f aca="false">E593*F593</f>
        <v>0</v>
      </c>
    </row>
    <row r="594" customFormat="false" ht="16.5" hidden="false" customHeight="false" outlineLevel="0" collapsed="false">
      <c r="A594" s="73" t="s">
        <v>1152</v>
      </c>
      <c r="B594" s="122" t="s">
        <v>1153</v>
      </c>
      <c r="C594" s="123" t="s">
        <v>1154</v>
      </c>
      <c r="D594" s="85" t="s">
        <v>84</v>
      </c>
      <c r="E594" s="114" t="n">
        <v>10</v>
      </c>
      <c r="F594" s="78"/>
      <c r="G594" s="45" t="n">
        <f aca="false">E594*F594</f>
        <v>0</v>
      </c>
    </row>
    <row r="595" customFormat="false" ht="16.5" hidden="false" customHeight="false" outlineLevel="0" collapsed="false">
      <c r="A595" s="73" t="s">
        <v>1155</v>
      </c>
      <c r="B595" s="122" t="s">
        <v>1156</v>
      </c>
      <c r="C595" s="123" t="s">
        <v>1157</v>
      </c>
      <c r="D595" s="85" t="s">
        <v>84</v>
      </c>
      <c r="E595" s="114" t="n">
        <v>10</v>
      </c>
      <c r="F595" s="78"/>
      <c r="G595" s="45" t="n">
        <f aca="false">E595*F595</f>
        <v>0</v>
      </c>
    </row>
    <row r="596" customFormat="false" ht="16.5" hidden="false" customHeight="false" outlineLevel="0" collapsed="false">
      <c r="A596" s="73" t="s">
        <v>1158</v>
      </c>
      <c r="B596" s="122" t="s">
        <v>1159</v>
      </c>
      <c r="C596" s="123" t="s">
        <v>1160</v>
      </c>
      <c r="D596" s="85" t="s">
        <v>84</v>
      </c>
      <c r="E596" s="114" t="n">
        <v>10</v>
      </c>
      <c r="F596" s="78"/>
      <c r="G596" s="45" t="n">
        <f aca="false">E596*F596</f>
        <v>0</v>
      </c>
    </row>
    <row r="597" customFormat="false" ht="16.5" hidden="false" customHeight="false" outlineLevel="0" collapsed="false">
      <c r="A597" s="73" t="s">
        <v>1161</v>
      </c>
      <c r="B597" s="122" t="s">
        <v>1162</v>
      </c>
      <c r="C597" s="123" t="s">
        <v>1163</v>
      </c>
      <c r="D597" s="85" t="s">
        <v>84</v>
      </c>
      <c r="E597" s="114" t="n">
        <v>10</v>
      </c>
      <c r="F597" s="78"/>
      <c r="G597" s="45" t="n">
        <f aca="false">E597*F597</f>
        <v>0</v>
      </c>
    </row>
    <row r="598" customFormat="false" ht="16.5" hidden="false" customHeight="false" outlineLevel="0" collapsed="false">
      <c r="A598" s="73" t="s">
        <v>1164</v>
      </c>
      <c r="B598" s="122" t="s">
        <v>1165</v>
      </c>
      <c r="C598" s="123" t="s">
        <v>1166</v>
      </c>
      <c r="D598" s="85" t="s">
        <v>84</v>
      </c>
      <c r="E598" s="114" t="n">
        <v>10</v>
      </c>
      <c r="F598" s="78"/>
      <c r="G598" s="45" t="n">
        <f aca="false">E598*F598</f>
        <v>0</v>
      </c>
    </row>
    <row r="599" customFormat="false" ht="16.5" hidden="false" customHeight="false" outlineLevel="0" collapsed="false">
      <c r="A599" s="73" t="s">
        <v>1167</v>
      </c>
      <c r="B599" s="122" t="s">
        <v>1165</v>
      </c>
      <c r="C599" s="123" t="s">
        <v>1168</v>
      </c>
      <c r="D599" s="85" t="s">
        <v>84</v>
      </c>
      <c r="E599" s="114" t="n">
        <v>10</v>
      </c>
      <c r="F599" s="78"/>
      <c r="G599" s="45" t="n">
        <f aca="false">E599*F599</f>
        <v>0</v>
      </c>
    </row>
    <row r="600" customFormat="false" ht="16.5" hidden="false" customHeight="false" outlineLevel="0" collapsed="false">
      <c r="A600" s="73" t="s">
        <v>1169</v>
      </c>
      <c r="B600" s="122" t="s">
        <v>1165</v>
      </c>
      <c r="C600" s="123" t="s">
        <v>1170</v>
      </c>
      <c r="D600" s="85" t="s">
        <v>84</v>
      </c>
      <c r="E600" s="114" t="n">
        <v>10</v>
      </c>
      <c r="F600" s="78"/>
      <c r="G600" s="45" t="n">
        <f aca="false">E600*F600</f>
        <v>0</v>
      </c>
    </row>
    <row r="601" customFormat="false" ht="16.5" hidden="false" customHeight="false" outlineLevel="0" collapsed="false">
      <c r="A601" s="73" t="s">
        <v>1171</v>
      </c>
      <c r="B601" s="122" t="s">
        <v>1172</v>
      </c>
      <c r="C601" s="123" t="s">
        <v>1173</v>
      </c>
      <c r="D601" s="85" t="s">
        <v>84</v>
      </c>
      <c r="E601" s="114" t="n">
        <v>10</v>
      </c>
      <c r="F601" s="78"/>
      <c r="G601" s="45" t="n">
        <f aca="false">E601*F601</f>
        <v>0</v>
      </c>
    </row>
    <row r="602" customFormat="false" ht="16.5" hidden="false" customHeight="false" outlineLevel="0" collapsed="false">
      <c r="A602" s="73" t="s">
        <v>1174</v>
      </c>
      <c r="B602" s="122" t="s">
        <v>1175</v>
      </c>
      <c r="C602" s="123" t="s">
        <v>1176</v>
      </c>
      <c r="D602" s="85" t="s">
        <v>84</v>
      </c>
      <c r="E602" s="114" t="n">
        <v>10</v>
      </c>
      <c r="F602" s="78"/>
      <c r="G602" s="45" t="n">
        <f aca="false">E602*F602</f>
        <v>0</v>
      </c>
    </row>
    <row r="603" customFormat="false" ht="16.5" hidden="false" customHeight="false" outlineLevel="0" collapsed="false">
      <c r="A603" s="73" t="s">
        <v>1177</v>
      </c>
      <c r="B603" s="122" t="s">
        <v>1178</v>
      </c>
      <c r="C603" s="123" t="s">
        <v>1179</v>
      </c>
      <c r="D603" s="85" t="s">
        <v>84</v>
      </c>
      <c r="E603" s="114" t="n">
        <v>10</v>
      </c>
      <c r="F603" s="78"/>
      <c r="G603" s="45" t="n">
        <f aca="false">E603*F603</f>
        <v>0</v>
      </c>
    </row>
    <row r="604" customFormat="false" ht="16.5" hidden="false" customHeight="false" outlineLevel="0" collapsed="false">
      <c r="A604" s="73" t="s">
        <v>1180</v>
      </c>
      <c r="B604" s="122" t="s">
        <v>1181</v>
      </c>
      <c r="C604" s="123" t="s">
        <v>1182</v>
      </c>
      <c r="D604" s="85" t="s">
        <v>84</v>
      </c>
      <c r="E604" s="114" t="n">
        <v>10</v>
      </c>
      <c r="F604" s="78"/>
      <c r="G604" s="45" t="n">
        <f aca="false">E604*F604</f>
        <v>0</v>
      </c>
    </row>
    <row r="605" customFormat="false" ht="16.5" hidden="false" customHeight="false" outlineLevel="0" collapsed="false">
      <c r="A605" s="73" t="s">
        <v>1183</v>
      </c>
      <c r="B605" s="122" t="s">
        <v>1184</v>
      </c>
      <c r="C605" s="123" t="s">
        <v>1185</v>
      </c>
      <c r="D605" s="85" t="s">
        <v>84</v>
      </c>
      <c r="E605" s="114" t="n">
        <v>10</v>
      </c>
      <c r="F605" s="78"/>
      <c r="G605" s="45" t="n">
        <f aca="false">E605*F605</f>
        <v>0</v>
      </c>
    </row>
    <row r="606" customFormat="false" ht="16.5" hidden="false" customHeight="false" outlineLevel="0" collapsed="false">
      <c r="A606" s="73" t="s">
        <v>1186</v>
      </c>
      <c r="B606" s="122" t="s">
        <v>1187</v>
      </c>
      <c r="C606" s="123" t="s">
        <v>1188</v>
      </c>
      <c r="D606" s="85" t="s">
        <v>84</v>
      </c>
      <c r="E606" s="114" t="n">
        <v>10</v>
      </c>
      <c r="F606" s="78"/>
      <c r="G606" s="45" t="n">
        <f aca="false">E606*F606</f>
        <v>0</v>
      </c>
    </row>
    <row r="607" customFormat="false" ht="16.5" hidden="false" customHeight="false" outlineLevel="0" collapsed="false">
      <c r="A607" s="73" t="s">
        <v>1189</v>
      </c>
      <c r="B607" s="124" t="s">
        <v>1190</v>
      </c>
      <c r="C607" s="123" t="s">
        <v>1191</v>
      </c>
      <c r="D607" s="85" t="s">
        <v>84</v>
      </c>
      <c r="E607" s="114" t="n">
        <v>10</v>
      </c>
      <c r="F607" s="78"/>
      <c r="G607" s="45" t="n">
        <f aca="false">E607*F607</f>
        <v>0</v>
      </c>
    </row>
    <row r="608" customFormat="false" ht="16.5" hidden="false" customHeight="false" outlineLevel="0" collapsed="false">
      <c r="A608" s="73" t="s">
        <v>1192</v>
      </c>
      <c r="B608" s="124" t="s">
        <v>474</v>
      </c>
      <c r="C608" s="123" t="s">
        <v>1193</v>
      </c>
      <c r="D608" s="85" t="s">
        <v>84</v>
      </c>
      <c r="E608" s="114" t="n">
        <v>10</v>
      </c>
      <c r="F608" s="78"/>
      <c r="G608" s="45" t="n">
        <f aca="false">E608*F608</f>
        <v>0</v>
      </c>
    </row>
    <row r="609" customFormat="false" ht="16.5" hidden="false" customHeight="false" outlineLevel="0" collapsed="false">
      <c r="A609" s="73" t="s">
        <v>1194</v>
      </c>
      <c r="B609" s="122" t="s">
        <v>1195</v>
      </c>
      <c r="C609" s="123" t="s">
        <v>1196</v>
      </c>
      <c r="D609" s="85" t="s">
        <v>84</v>
      </c>
      <c r="E609" s="114" t="n">
        <v>10</v>
      </c>
      <c r="F609" s="78"/>
      <c r="G609" s="45" t="n">
        <f aca="false">E609*F609</f>
        <v>0</v>
      </c>
    </row>
    <row r="610" customFormat="false" ht="16.5" hidden="false" customHeight="false" outlineLevel="0" collapsed="false">
      <c r="A610" s="73" t="s">
        <v>1197</v>
      </c>
      <c r="B610" s="122" t="s">
        <v>1198</v>
      </c>
      <c r="C610" s="123" t="s">
        <v>1199</v>
      </c>
      <c r="D610" s="85" t="s">
        <v>84</v>
      </c>
      <c r="E610" s="114" t="n">
        <v>10</v>
      </c>
      <c r="F610" s="78"/>
      <c r="G610" s="45" t="n">
        <f aca="false">E610*F610</f>
        <v>0</v>
      </c>
    </row>
    <row r="611" customFormat="false" ht="16.5" hidden="false" customHeight="false" outlineLevel="0" collapsed="false">
      <c r="A611" s="73" t="s">
        <v>1200</v>
      </c>
      <c r="B611" s="122" t="s">
        <v>1201</v>
      </c>
      <c r="C611" s="123" t="s">
        <v>1202</v>
      </c>
      <c r="D611" s="85" t="s">
        <v>84</v>
      </c>
      <c r="E611" s="114" t="n">
        <v>10</v>
      </c>
      <c r="F611" s="78"/>
      <c r="G611" s="45" t="n">
        <f aca="false">E611*F611</f>
        <v>0</v>
      </c>
    </row>
    <row r="612" s="46" customFormat="true" ht="16.5" hidden="false" customHeight="false" outlineLevel="0" collapsed="false">
      <c r="A612" s="73" t="s">
        <v>1203</v>
      </c>
      <c r="B612" s="125" t="s">
        <v>1204</v>
      </c>
      <c r="C612" s="126" t="s">
        <v>1205</v>
      </c>
      <c r="D612" s="85" t="s">
        <v>84</v>
      </c>
      <c r="E612" s="85" t="n">
        <v>10</v>
      </c>
      <c r="F612" s="105"/>
      <c r="G612" s="45" t="n">
        <f aca="false">E612*F612</f>
        <v>0</v>
      </c>
    </row>
    <row r="613" s="46" customFormat="true" ht="16.5" hidden="false" customHeight="false" outlineLevel="0" collapsed="false">
      <c r="A613" s="73" t="s">
        <v>1206</v>
      </c>
      <c r="B613" s="125" t="s">
        <v>1207</v>
      </c>
      <c r="C613" s="126" t="s">
        <v>1208</v>
      </c>
      <c r="D613" s="85" t="s">
        <v>84</v>
      </c>
      <c r="E613" s="85" t="n">
        <v>10</v>
      </c>
      <c r="F613" s="105"/>
      <c r="G613" s="45" t="n">
        <f aca="false">E613*F613</f>
        <v>0</v>
      </c>
    </row>
    <row r="614" s="46" customFormat="true" ht="16.5" hidden="false" customHeight="false" outlineLevel="0" collapsed="false">
      <c r="A614" s="73" t="s">
        <v>1209</v>
      </c>
      <c r="B614" s="125" t="s">
        <v>1210</v>
      </c>
      <c r="C614" s="126" t="s">
        <v>1211</v>
      </c>
      <c r="D614" s="85" t="s">
        <v>84</v>
      </c>
      <c r="E614" s="85" t="n">
        <v>10</v>
      </c>
      <c r="F614" s="105"/>
      <c r="G614" s="45" t="n">
        <f aca="false">E614*F614</f>
        <v>0</v>
      </c>
    </row>
    <row r="615" s="46" customFormat="true" ht="16.5" hidden="false" customHeight="false" outlineLevel="0" collapsed="false">
      <c r="A615" s="73" t="s">
        <v>1212</v>
      </c>
      <c r="B615" s="125" t="s">
        <v>1213</v>
      </c>
      <c r="C615" s="126" t="s">
        <v>1214</v>
      </c>
      <c r="D615" s="85" t="s">
        <v>84</v>
      </c>
      <c r="E615" s="85" t="n">
        <v>10</v>
      </c>
      <c r="F615" s="105"/>
      <c r="G615" s="45" t="n">
        <f aca="false">E615*F615</f>
        <v>0</v>
      </c>
    </row>
    <row r="616" s="46" customFormat="true" ht="16.5" hidden="false" customHeight="false" outlineLevel="0" collapsed="false">
      <c r="A616" s="73" t="s">
        <v>1215</v>
      </c>
      <c r="B616" s="125" t="s">
        <v>1216</v>
      </c>
      <c r="C616" s="126" t="s">
        <v>1217</v>
      </c>
      <c r="D616" s="85" t="s">
        <v>84</v>
      </c>
      <c r="E616" s="85" t="n">
        <v>10</v>
      </c>
      <c r="F616" s="105"/>
      <c r="G616" s="45" t="n">
        <f aca="false">E616*F616</f>
        <v>0</v>
      </c>
    </row>
    <row r="617" s="46" customFormat="true" ht="16.5" hidden="false" customHeight="false" outlineLevel="0" collapsed="false">
      <c r="A617" s="73" t="s">
        <v>1218</v>
      </c>
      <c r="B617" s="125" t="s">
        <v>1219</v>
      </c>
      <c r="C617" s="126" t="s">
        <v>1220</v>
      </c>
      <c r="D617" s="85" t="s">
        <v>84</v>
      </c>
      <c r="E617" s="85" t="n">
        <v>10</v>
      </c>
      <c r="F617" s="105"/>
      <c r="G617" s="45" t="n">
        <f aca="false">E617*F617</f>
        <v>0</v>
      </c>
    </row>
    <row r="618" s="46" customFormat="true" ht="16.5" hidden="false" customHeight="false" outlineLevel="0" collapsed="false">
      <c r="A618" s="73" t="s">
        <v>1221</v>
      </c>
      <c r="B618" s="125" t="s">
        <v>1222</v>
      </c>
      <c r="C618" s="126" t="s">
        <v>1223</v>
      </c>
      <c r="D618" s="85" t="s">
        <v>84</v>
      </c>
      <c r="E618" s="85" t="n">
        <v>10</v>
      </c>
      <c r="F618" s="105"/>
      <c r="G618" s="45" t="n">
        <f aca="false">E618*F618</f>
        <v>0</v>
      </c>
    </row>
    <row r="619" s="46" customFormat="true" ht="16.5" hidden="false" customHeight="false" outlineLevel="0" collapsed="false">
      <c r="A619" s="73" t="s">
        <v>1224</v>
      </c>
      <c r="B619" s="125" t="s">
        <v>1225</v>
      </c>
      <c r="C619" s="126" t="s">
        <v>1226</v>
      </c>
      <c r="D619" s="85" t="s">
        <v>84</v>
      </c>
      <c r="E619" s="85" t="n">
        <v>10</v>
      </c>
      <c r="F619" s="105"/>
      <c r="G619" s="45" t="n">
        <f aca="false">E619*F619</f>
        <v>0</v>
      </c>
    </row>
    <row r="620" s="46" customFormat="true" ht="16.5" hidden="false" customHeight="false" outlineLevel="0" collapsed="false">
      <c r="A620" s="73" t="s">
        <v>1227</v>
      </c>
      <c r="B620" s="125" t="s">
        <v>1228</v>
      </c>
      <c r="C620" s="126" t="s">
        <v>1229</v>
      </c>
      <c r="D620" s="85" t="s">
        <v>84</v>
      </c>
      <c r="E620" s="85" t="n">
        <v>10</v>
      </c>
      <c r="F620" s="105"/>
      <c r="G620" s="45" t="n">
        <f aca="false">E620*F620</f>
        <v>0</v>
      </c>
    </row>
    <row r="621" s="46" customFormat="true" ht="16.5" hidden="false" customHeight="false" outlineLevel="0" collapsed="false">
      <c r="A621" s="73" t="s">
        <v>1230</v>
      </c>
      <c r="B621" s="125" t="s">
        <v>1231</v>
      </c>
      <c r="C621" s="126" t="s">
        <v>1232</v>
      </c>
      <c r="D621" s="85" t="s">
        <v>84</v>
      </c>
      <c r="E621" s="85" t="n">
        <v>10</v>
      </c>
      <c r="F621" s="105"/>
      <c r="G621" s="45" t="n">
        <f aca="false">E621*F621</f>
        <v>0</v>
      </c>
    </row>
    <row r="622" customFormat="false" ht="16.5" hidden="false" customHeight="false" outlineLevel="0" collapsed="false">
      <c r="A622" s="73" t="s">
        <v>1233</v>
      </c>
      <c r="B622" s="127" t="s">
        <v>1234</v>
      </c>
      <c r="C622" s="123" t="s">
        <v>1235</v>
      </c>
      <c r="D622" s="85" t="s">
        <v>84</v>
      </c>
      <c r="E622" s="114" t="n">
        <v>10</v>
      </c>
      <c r="F622" s="78"/>
      <c r="G622" s="45" t="n">
        <f aca="false">E622*F622</f>
        <v>0</v>
      </c>
    </row>
    <row r="623" customFormat="false" ht="16.5" hidden="false" customHeight="false" outlineLevel="0" collapsed="false">
      <c r="A623" s="73" t="s">
        <v>1236</v>
      </c>
      <c r="B623" s="122" t="s">
        <v>1237</v>
      </c>
      <c r="C623" s="123" t="s">
        <v>1238</v>
      </c>
      <c r="D623" s="85" t="s">
        <v>84</v>
      </c>
      <c r="E623" s="114" t="n">
        <v>10</v>
      </c>
      <c r="F623" s="78"/>
      <c r="G623" s="45" t="n">
        <f aca="false">E623*F623</f>
        <v>0</v>
      </c>
    </row>
    <row r="624" customFormat="false" ht="16.5" hidden="false" customHeight="false" outlineLevel="0" collapsed="false">
      <c r="A624" s="73" t="s">
        <v>1239</v>
      </c>
      <c r="B624" s="6" t="s">
        <v>1240</v>
      </c>
      <c r="C624" s="128" t="s">
        <v>1241</v>
      </c>
      <c r="D624" s="85" t="s">
        <v>84</v>
      </c>
      <c r="E624" s="85" t="n">
        <v>20</v>
      </c>
      <c r="F624" s="78"/>
      <c r="G624" s="45" t="n">
        <f aca="false">E624*F624</f>
        <v>0</v>
      </c>
    </row>
    <row r="625" customFormat="false" ht="16.5" hidden="false" customHeight="false" outlineLevel="0" collapsed="false">
      <c r="A625" s="73" t="s">
        <v>1242</v>
      </c>
      <c r="B625" s="6" t="s">
        <v>1243</v>
      </c>
      <c r="C625" s="86" t="s">
        <v>1244</v>
      </c>
      <c r="D625" s="85" t="s">
        <v>84</v>
      </c>
      <c r="E625" s="85" t="n">
        <v>20</v>
      </c>
      <c r="F625" s="78"/>
      <c r="G625" s="45" t="n">
        <f aca="false">E625*F625</f>
        <v>0</v>
      </c>
    </row>
    <row r="626" customFormat="false" ht="19.5" hidden="false" customHeight="false" outlineLevel="0" collapsed="false">
      <c r="A626" s="73"/>
      <c r="B626" s="109" t="s">
        <v>1245</v>
      </c>
      <c r="C626" s="113"/>
      <c r="D626" s="81"/>
      <c r="E626" s="114"/>
      <c r="F626" s="78"/>
      <c r="G626" s="45"/>
    </row>
    <row r="627" customFormat="false" ht="16.5" hidden="false" customHeight="false" outlineLevel="0" collapsed="false">
      <c r="A627" s="73" t="s">
        <v>1246</v>
      </c>
      <c r="B627" s="129" t="s">
        <v>1247</v>
      </c>
      <c r="C627" s="126" t="s">
        <v>1248</v>
      </c>
      <c r="D627" s="85" t="s">
        <v>84</v>
      </c>
      <c r="E627" s="114" t="n">
        <v>10</v>
      </c>
      <c r="F627" s="78"/>
      <c r="G627" s="45" t="n">
        <f aca="false">E627*F627</f>
        <v>0</v>
      </c>
    </row>
    <row r="628" customFormat="false" ht="16.5" hidden="false" customHeight="false" outlineLevel="0" collapsed="false">
      <c r="A628" s="73" t="s">
        <v>1249</v>
      </c>
      <c r="B628" s="115" t="s">
        <v>1250</v>
      </c>
      <c r="C628" s="130" t="s">
        <v>1251</v>
      </c>
      <c r="D628" s="85" t="s">
        <v>84</v>
      </c>
      <c r="E628" s="114" t="n">
        <v>10</v>
      </c>
      <c r="F628" s="78"/>
      <c r="G628" s="45" t="n">
        <f aca="false">E628*F628</f>
        <v>0</v>
      </c>
    </row>
    <row r="629" customFormat="false" ht="16.5" hidden="false" customHeight="false" outlineLevel="0" collapsed="false">
      <c r="A629" s="73" t="s">
        <v>1252</v>
      </c>
      <c r="B629" s="115" t="s">
        <v>1253</v>
      </c>
      <c r="C629" s="126" t="s">
        <v>1254</v>
      </c>
      <c r="D629" s="85" t="s">
        <v>84</v>
      </c>
      <c r="E629" s="114" t="n">
        <v>10</v>
      </c>
      <c r="F629" s="78"/>
      <c r="G629" s="45" t="n">
        <f aca="false">E629*F629</f>
        <v>0</v>
      </c>
    </row>
    <row r="630" customFormat="false" ht="16.5" hidden="false" customHeight="false" outlineLevel="0" collapsed="false">
      <c r="A630" s="73" t="s">
        <v>1255</v>
      </c>
      <c r="B630" s="115" t="s">
        <v>1256</v>
      </c>
      <c r="C630" s="126" t="s">
        <v>1257</v>
      </c>
      <c r="D630" s="85" t="s">
        <v>84</v>
      </c>
      <c r="E630" s="114" t="n">
        <v>10</v>
      </c>
      <c r="F630" s="78"/>
      <c r="G630" s="45" t="n">
        <f aca="false">E630*F630</f>
        <v>0</v>
      </c>
    </row>
    <row r="631" customFormat="false" ht="16.5" hidden="false" customHeight="false" outlineLevel="0" collapsed="false">
      <c r="A631" s="73" t="s">
        <v>1258</v>
      </c>
      <c r="B631" s="115" t="s">
        <v>1259</v>
      </c>
      <c r="C631" s="130" t="s">
        <v>1260</v>
      </c>
      <c r="D631" s="85" t="s">
        <v>84</v>
      </c>
      <c r="E631" s="114" t="n">
        <v>10</v>
      </c>
      <c r="F631" s="78"/>
      <c r="G631" s="45" t="n">
        <f aca="false">E631*F631</f>
        <v>0</v>
      </c>
    </row>
    <row r="632" customFormat="false" ht="16.5" hidden="false" customHeight="false" outlineLevel="0" collapsed="false">
      <c r="A632" s="73" t="s">
        <v>1261</v>
      </c>
      <c r="B632" s="115" t="s">
        <v>1262</v>
      </c>
      <c r="C632" s="130" t="s">
        <v>1263</v>
      </c>
      <c r="D632" s="85" t="s">
        <v>84</v>
      </c>
      <c r="E632" s="114" t="n">
        <v>10</v>
      </c>
      <c r="F632" s="78"/>
      <c r="G632" s="45" t="n">
        <f aca="false">E632*F632</f>
        <v>0</v>
      </c>
    </row>
    <row r="633" customFormat="false" ht="16.5" hidden="false" customHeight="false" outlineLevel="0" collapsed="false">
      <c r="A633" s="73" t="s">
        <v>1264</v>
      </c>
      <c r="B633" s="115" t="s">
        <v>1265</v>
      </c>
      <c r="C633" s="126" t="s">
        <v>1266</v>
      </c>
      <c r="D633" s="85" t="s">
        <v>84</v>
      </c>
      <c r="E633" s="114" t="n">
        <v>10</v>
      </c>
      <c r="F633" s="78"/>
      <c r="G633" s="45" t="n">
        <f aca="false">E633*F633</f>
        <v>0</v>
      </c>
    </row>
    <row r="634" customFormat="false" ht="16.5" hidden="false" customHeight="false" outlineLevel="0" collapsed="false">
      <c r="A634" s="73" t="s">
        <v>1267</v>
      </c>
      <c r="B634" s="115" t="s">
        <v>1268</v>
      </c>
      <c r="C634" s="126" t="s">
        <v>1269</v>
      </c>
      <c r="D634" s="85" t="s">
        <v>84</v>
      </c>
      <c r="E634" s="114" t="n">
        <v>10</v>
      </c>
      <c r="F634" s="78"/>
      <c r="G634" s="45" t="n">
        <f aca="false">E634*F634</f>
        <v>0</v>
      </c>
    </row>
    <row r="635" customFormat="false" ht="16.5" hidden="false" customHeight="false" outlineLevel="0" collapsed="false">
      <c r="A635" s="73" t="s">
        <v>1270</v>
      </c>
      <c r="B635" s="115" t="s">
        <v>1271</v>
      </c>
      <c r="C635" s="126" t="s">
        <v>1272</v>
      </c>
      <c r="D635" s="85" t="s">
        <v>84</v>
      </c>
      <c r="E635" s="114" t="n">
        <v>10</v>
      </c>
      <c r="F635" s="78"/>
      <c r="G635" s="45" t="n">
        <f aca="false">E635*F635</f>
        <v>0</v>
      </c>
    </row>
    <row r="636" customFormat="false" ht="16.5" hidden="false" customHeight="false" outlineLevel="0" collapsed="false">
      <c r="A636" s="73" t="s">
        <v>1273</v>
      </c>
      <c r="B636" s="110" t="s">
        <v>1274</v>
      </c>
      <c r="C636" s="131" t="s">
        <v>1275</v>
      </c>
      <c r="D636" s="85" t="s">
        <v>84</v>
      </c>
      <c r="E636" s="114" t="n">
        <v>10</v>
      </c>
      <c r="F636" s="78"/>
      <c r="G636" s="45" t="n">
        <f aca="false">E636*F636</f>
        <v>0</v>
      </c>
    </row>
    <row r="637" customFormat="false" ht="16.5" hidden="false" customHeight="false" outlineLevel="0" collapsed="false">
      <c r="A637" s="73" t="s">
        <v>1276</v>
      </c>
      <c r="B637" s="110" t="s">
        <v>1277</v>
      </c>
      <c r="C637" s="131" t="s">
        <v>1278</v>
      </c>
      <c r="D637" s="85" t="s">
        <v>84</v>
      </c>
      <c r="E637" s="114" t="n">
        <v>10</v>
      </c>
      <c r="F637" s="78"/>
      <c r="G637" s="45" t="n">
        <f aca="false">E637*F637</f>
        <v>0</v>
      </c>
    </row>
    <row r="638" customFormat="false" ht="16.5" hidden="false" customHeight="false" outlineLevel="0" collapsed="false">
      <c r="A638" s="73" t="s">
        <v>1279</v>
      </c>
      <c r="B638" s="110" t="s">
        <v>1280</v>
      </c>
      <c r="C638" s="131" t="s">
        <v>1281</v>
      </c>
      <c r="D638" s="85" t="s">
        <v>84</v>
      </c>
      <c r="E638" s="114" t="n">
        <v>10</v>
      </c>
      <c r="F638" s="78"/>
      <c r="G638" s="45" t="n">
        <f aca="false">E638*F638</f>
        <v>0</v>
      </c>
    </row>
    <row r="639" customFormat="false" ht="16.5" hidden="false" customHeight="false" outlineLevel="0" collapsed="false">
      <c r="A639" s="73" t="s">
        <v>1282</v>
      </c>
      <c r="B639" s="110" t="s">
        <v>1283</v>
      </c>
      <c r="C639" s="131" t="s">
        <v>1284</v>
      </c>
      <c r="D639" s="85" t="s">
        <v>84</v>
      </c>
      <c r="E639" s="114" t="n">
        <v>10</v>
      </c>
      <c r="F639" s="78"/>
      <c r="G639" s="45" t="n">
        <f aca="false">E639*F639</f>
        <v>0</v>
      </c>
    </row>
    <row r="640" customFormat="false" ht="16.5" hidden="false" customHeight="false" outlineLevel="0" collapsed="false">
      <c r="A640" s="73" t="s">
        <v>1285</v>
      </c>
      <c r="B640" s="110" t="s">
        <v>1286</v>
      </c>
      <c r="C640" s="131" t="s">
        <v>1287</v>
      </c>
      <c r="D640" s="85" t="s">
        <v>84</v>
      </c>
      <c r="E640" s="114" t="n">
        <v>10</v>
      </c>
      <c r="F640" s="78"/>
      <c r="G640" s="45" t="n">
        <f aca="false">E640*F640</f>
        <v>0</v>
      </c>
    </row>
    <row r="641" customFormat="false" ht="16.5" hidden="false" customHeight="false" outlineLevel="0" collapsed="false">
      <c r="A641" s="73" t="s">
        <v>1288</v>
      </c>
      <c r="B641" s="110" t="s">
        <v>1289</v>
      </c>
      <c r="C641" s="131" t="s">
        <v>1290</v>
      </c>
      <c r="D641" s="85" t="s">
        <v>84</v>
      </c>
      <c r="E641" s="114" t="n">
        <v>10</v>
      </c>
      <c r="F641" s="78"/>
      <c r="G641" s="45" t="n">
        <f aca="false">E641*F641</f>
        <v>0</v>
      </c>
    </row>
    <row r="642" customFormat="false" ht="16.5" hidden="false" customHeight="false" outlineLevel="0" collapsed="false">
      <c r="A642" s="73" t="s">
        <v>1291</v>
      </c>
      <c r="B642" s="110" t="s">
        <v>1292</v>
      </c>
      <c r="C642" s="131" t="s">
        <v>1293</v>
      </c>
      <c r="D642" s="85" t="s">
        <v>84</v>
      </c>
      <c r="E642" s="114" t="n">
        <v>10</v>
      </c>
      <c r="F642" s="78"/>
      <c r="G642" s="45" t="n">
        <f aca="false">E642*F642</f>
        <v>0</v>
      </c>
    </row>
    <row r="643" customFormat="false" ht="16.5" hidden="false" customHeight="false" outlineLevel="0" collapsed="false">
      <c r="A643" s="73" t="s">
        <v>1294</v>
      </c>
      <c r="B643" s="110" t="s">
        <v>1295</v>
      </c>
      <c r="C643" s="131" t="s">
        <v>1296</v>
      </c>
      <c r="D643" s="85" t="s">
        <v>84</v>
      </c>
      <c r="E643" s="114" t="n">
        <v>10</v>
      </c>
      <c r="F643" s="78"/>
      <c r="G643" s="45" t="n">
        <f aca="false">E643*F643</f>
        <v>0</v>
      </c>
    </row>
    <row r="644" customFormat="false" ht="16.5" hidden="false" customHeight="false" outlineLevel="0" collapsed="false">
      <c r="A644" s="73" t="s">
        <v>1297</v>
      </c>
      <c r="B644" s="110" t="s">
        <v>1298</v>
      </c>
      <c r="C644" s="131" t="s">
        <v>1299</v>
      </c>
      <c r="D644" s="85" t="s">
        <v>84</v>
      </c>
      <c r="E644" s="114" t="n">
        <v>10</v>
      </c>
      <c r="F644" s="78"/>
      <c r="G644" s="45" t="n">
        <f aca="false">E644*F644</f>
        <v>0</v>
      </c>
    </row>
    <row r="645" customFormat="false" ht="16.5" hidden="false" customHeight="false" outlineLevel="0" collapsed="false">
      <c r="A645" s="73" t="s">
        <v>1300</v>
      </c>
      <c r="B645" s="110" t="s">
        <v>1301</v>
      </c>
      <c r="C645" s="131" t="s">
        <v>1302</v>
      </c>
      <c r="D645" s="85" t="s">
        <v>84</v>
      </c>
      <c r="E645" s="114" t="n">
        <v>10</v>
      </c>
      <c r="F645" s="78"/>
      <c r="G645" s="45" t="n">
        <f aca="false">E645*F645</f>
        <v>0</v>
      </c>
    </row>
    <row r="646" customFormat="false" ht="16.5" hidden="false" customHeight="false" outlineLevel="0" collapsed="false">
      <c r="A646" s="73" t="s">
        <v>1303</v>
      </c>
      <c r="B646" s="110" t="s">
        <v>1304</v>
      </c>
      <c r="C646" s="131" t="s">
        <v>1305</v>
      </c>
      <c r="D646" s="85" t="s">
        <v>84</v>
      </c>
      <c r="E646" s="114" t="n">
        <v>10</v>
      </c>
      <c r="F646" s="78"/>
      <c r="G646" s="45" t="n">
        <f aca="false">E646*F646</f>
        <v>0</v>
      </c>
    </row>
    <row r="647" customFormat="false" ht="16.5" hidden="false" customHeight="false" outlineLevel="0" collapsed="false">
      <c r="A647" s="73" t="s">
        <v>1306</v>
      </c>
      <c r="B647" s="110" t="s">
        <v>1307</v>
      </c>
      <c r="C647" s="131" t="s">
        <v>1308</v>
      </c>
      <c r="D647" s="85" t="s">
        <v>84</v>
      </c>
      <c r="E647" s="114" t="n">
        <v>10</v>
      </c>
      <c r="F647" s="78"/>
      <c r="G647" s="45" t="n">
        <f aca="false">E647*F647</f>
        <v>0</v>
      </c>
    </row>
    <row r="648" customFormat="false" ht="21" hidden="false" customHeight="false" outlineLevel="0" collapsed="false">
      <c r="A648" s="73"/>
      <c r="B648" s="121" t="s">
        <v>1309</v>
      </c>
      <c r="C648" s="113"/>
      <c r="D648" s="81"/>
      <c r="E648" s="114"/>
      <c r="F648" s="78"/>
      <c r="G648" s="45"/>
    </row>
    <row r="649" customFormat="false" ht="16.5" hidden="false" customHeight="false" outlineLevel="0" collapsed="false">
      <c r="A649" s="73" t="s">
        <v>1310</v>
      </c>
      <c r="B649" s="115" t="s">
        <v>1311</v>
      </c>
      <c r="C649" s="126" t="s">
        <v>1312</v>
      </c>
      <c r="D649" s="85" t="s">
        <v>84</v>
      </c>
      <c r="E649" s="114" t="n">
        <v>10</v>
      </c>
      <c r="F649" s="78"/>
      <c r="G649" s="45" t="n">
        <f aca="false">E649*F649</f>
        <v>0</v>
      </c>
    </row>
    <row r="650" customFormat="false" ht="16.5" hidden="false" customHeight="false" outlineLevel="0" collapsed="false">
      <c r="A650" s="73" t="s">
        <v>1313</v>
      </c>
      <c r="B650" s="115" t="s">
        <v>1314</v>
      </c>
      <c r="C650" s="130" t="s">
        <v>1315</v>
      </c>
      <c r="D650" s="85" t="s">
        <v>84</v>
      </c>
      <c r="E650" s="114" t="n">
        <v>10</v>
      </c>
      <c r="F650" s="78"/>
      <c r="G650" s="45" t="n">
        <f aca="false">E650*F650</f>
        <v>0</v>
      </c>
    </row>
    <row r="651" customFormat="false" ht="16.5" hidden="false" customHeight="false" outlineLevel="0" collapsed="false">
      <c r="A651" s="73" t="s">
        <v>1316</v>
      </c>
      <c r="B651" s="115" t="s">
        <v>1317</v>
      </c>
      <c r="C651" s="130" t="s">
        <v>1318</v>
      </c>
      <c r="D651" s="85" t="s">
        <v>84</v>
      </c>
      <c r="E651" s="114" t="n">
        <v>10</v>
      </c>
      <c r="F651" s="78"/>
      <c r="G651" s="45" t="n">
        <f aca="false">E651*F651</f>
        <v>0</v>
      </c>
    </row>
    <row r="652" customFormat="false" ht="16.5" hidden="false" customHeight="false" outlineLevel="0" collapsed="false">
      <c r="A652" s="73" t="s">
        <v>1319</v>
      </c>
      <c r="B652" s="115" t="s">
        <v>1320</v>
      </c>
      <c r="C652" s="130" t="s">
        <v>1321</v>
      </c>
      <c r="D652" s="85" t="s">
        <v>84</v>
      </c>
      <c r="E652" s="114" t="n">
        <v>10</v>
      </c>
      <c r="F652" s="78"/>
      <c r="G652" s="45" t="n">
        <f aca="false">E652*F652</f>
        <v>0</v>
      </c>
    </row>
    <row r="653" customFormat="false" ht="16.5" hidden="false" customHeight="false" outlineLevel="0" collapsed="false">
      <c r="A653" s="73" t="s">
        <v>1322</v>
      </c>
      <c r="B653" s="115" t="s">
        <v>1323</v>
      </c>
      <c r="C653" s="130" t="s">
        <v>1324</v>
      </c>
      <c r="D653" s="85" t="s">
        <v>84</v>
      </c>
      <c r="E653" s="114" t="n">
        <v>10</v>
      </c>
      <c r="F653" s="78"/>
      <c r="G653" s="45" t="n">
        <f aca="false">E653*F653</f>
        <v>0</v>
      </c>
    </row>
    <row r="654" customFormat="false" ht="16.5" hidden="false" customHeight="false" outlineLevel="0" collapsed="false">
      <c r="A654" s="73" t="s">
        <v>1325</v>
      </c>
      <c r="B654" s="115" t="s">
        <v>1326</v>
      </c>
      <c r="C654" s="130" t="s">
        <v>1327</v>
      </c>
      <c r="D654" s="85" t="s">
        <v>84</v>
      </c>
      <c r="E654" s="114" t="n">
        <v>10</v>
      </c>
      <c r="F654" s="78"/>
      <c r="G654" s="45" t="n">
        <f aca="false">E654*F654</f>
        <v>0</v>
      </c>
    </row>
    <row r="655" customFormat="false" ht="16.5" hidden="false" customHeight="false" outlineLevel="0" collapsed="false">
      <c r="A655" s="73" t="s">
        <v>1328</v>
      </c>
      <c r="B655" s="115" t="s">
        <v>1329</v>
      </c>
      <c r="C655" s="130" t="s">
        <v>1330</v>
      </c>
      <c r="D655" s="85" t="s">
        <v>84</v>
      </c>
      <c r="E655" s="114" t="n">
        <v>10</v>
      </c>
      <c r="F655" s="78"/>
      <c r="G655" s="45" t="n">
        <f aca="false">E655*F655</f>
        <v>0</v>
      </c>
    </row>
    <row r="656" customFormat="false" ht="16.5" hidden="false" customHeight="false" outlineLevel="0" collapsed="false">
      <c r="A656" s="73" t="s">
        <v>1331</v>
      </c>
      <c r="B656" s="115" t="s">
        <v>1332</v>
      </c>
      <c r="C656" s="130" t="s">
        <v>1333</v>
      </c>
      <c r="D656" s="85" t="s">
        <v>84</v>
      </c>
      <c r="E656" s="114" t="n">
        <v>10</v>
      </c>
      <c r="F656" s="78"/>
      <c r="G656" s="45" t="n">
        <f aca="false">E656*F656</f>
        <v>0</v>
      </c>
    </row>
    <row r="657" customFormat="false" ht="16.5" hidden="false" customHeight="false" outlineLevel="0" collapsed="false">
      <c r="A657" s="73" t="s">
        <v>1334</v>
      </c>
      <c r="B657" s="115" t="s">
        <v>1335</v>
      </c>
      <c r="C657" s="130" t="s">
        <v>1336</v>
      </c>
      <c r="D657" s="85" t="s">
        <v>84</v>
      </c>
      <c r="E657" s="114" t="n">
        <v>10</v>
      </c>
      <c r="F657" s="78"/>
      <c r="G657" s="45" t="n">
        <f aca="false">E657*F657</f>
        <v>0</v>
      </c>
    </row>
    <row r="658" customFormat="false" ht="16.5" hidden="false" customHeight="false" outlineLevel="0" collapsed="false">
      <c r="A658" s="73" t="s">
        <v>1337</v>
      </c>
      <c r="B658" s="115" t="s">
        <v>1338</v>
      </c>
      <c r="C658" s="126" t="s">
        <v>1339</v>
      </c>
      <c r="D658" s="85" t="s">
        <v>84</v>
      </c>
      <c r="E658" s="114" t="n">
        <v>10</v>
      </c>
      <c r="F658" s="78"/>
      <c r="G658" s="45" t="n">
        <f aca="false">E658*F658</f>
        <v>0</v>
      </c>
    </row>
    <row r="659" customFormat="false" ht="16.5" hidden="false" customHeight="false" outlineLevel="0" collapsed="false">
      <c r="A659" s="73" t="s">
        <v>1340</v>
      </c>
      <c r="B659" s="115" t="s">
        <v>1341</v>
      </c>
      <c r="C659" s="130" t="s">
        <v>1342</v>
      </c>
      <c r="D659" s="85" t="s">
        <v>84</v>
      </c>
      <c r="E659" s="114" t="n">
        <v>10</v>
      </c>
      <c r="F659" s="78"/>
      <c r="G659" s="45" t="n">
        <f aca="false">E659*F659</f>
        <v>0</v>
      </c>
    </row>
    <row r="660" customFormat="false" ht="16.5" hidden="false" customHeight="false" outlineLevel="0" collapsed="false">
      <c r="A660" s="73" t="s">
        <v>1343</v>
      </c>
      <c r="B660" s="115" t="s">
        <v>1344</v>
      </c>
      <c r="C660" s="130" t="s">
        <v>1345</v>
      </c>
      <c r="D660" s="85" t="s">
        <v>84</v>
      </c>
      <c r="E660" s="114" t="n">
        <v>10</v>
      </c>
      <c r="F660" s="78"/>
      <c r="G660" s="45" t="n">
        <f aca="false">E660*F660</f>
        <v>0</v>
      </c>
    </row>
    <row r="661" customFormat="false" ht="16.5" hidden="false" customHeight="false" outlineLevel="0" collapsed="false">
      <c r="A661" s="73" t="s">
        <v>1346</v>
      </c>
      <c r="B661" s="115" t="s">
        <v>1347</v>
      </c>
      <c r="C661" s="130" t="s">
        <v>1348</v>
      </c>
      <c r="D661" s="85" t="s">
        <v>84</v>
      </c>
      <c r="E661" s="114" t="n">
        <v>10</v>
      </c>
      <c r="F661" s="78"/>
      <c r="G661" s="45" t="n">
        <f aca="false">E661*F661</f>
        <v>0</v>
      </c>
    </row>
    <row r="662" customFormat="false" ht="16.5" hidden="false" customHeight="false" outlineLevel="0" collapsed="false">
      <c r="A662" s="73" t="s">
        <v>1349</v>
      </c>
      <c r="B662" s="115" t="s">
        <v>1350</v>
      </c>
      <c r="C662" s="130" t="s">
        <v>1351</v>
      </c>
      <c r="D662" s="85" t="s">
        <v>84</v>
      </c>
      <c r="E662" s="114" t="n">
        <v>10</v>
      </c>
      <c r="F662" s="78"/>
      <c r="G662" s="45" t="n">
        <f aca="false">E662*F662</f>
        <v>0</v>
      </c>
    </row>
    <row r="663" customFormat="false" ht="16.5" hidden="false" customHeight="false" outlineLevel="0" collapsed="false">
      <c r="A663" s="73" t="s">
        <v>1352</v>
      </c>
      <c r="B663" s="115" t="s">
        <v>1347</v>
      </c>
      <c r="C663" s="130" t="s">
        <v>1353</v>
      </c>
      <c r="D663" s="85" t="s">
        <v>84</v>
      </c>
      <c r="E663" s="114" t="n">
        <v>10</v>
      </c>
      <c r="F663" s="78"/>
      <c r="G663" s="45" t="n">
        <f aca="false">E663*F663</f>
        <v>0</v>
      </c>
    </row>
    <row r="664" customFormat="false" ht="16.5" hidden="false" customHeight="false" outlineLevel="0" collapsed="false">
      <c r="A664" s="73" t="s">
        <v>1354</v>
      </c>
      <c r="B664" s="115" t="s">
        <v>1347</v>
      </c>
      <c r="C664" s="130" t="s">
        <v>1355</v>
      </c>
      <c r="D664" s="85" t="s">
        <v>84</v>
      </c>
      <c r="E664" s="114" t="n">
        <v>10</v>
      </c>
      <c r="F664" s="78"/>
      <c r="G664" s="45" t="n">
        <f aca="false">E664*F664</f>
        <v>0</v>
      </c>
    </row>
    <row r="665" customFormat="false" ht="16.5" hidden="false" customHeight="false" outlineLevel="0" collapsed="false">
      <c r="A665" s="73" t="s">
        <v>1356</v>
      </c>
      <c r="B665" s="115" t="s">
        <v>1347</v>
      </c>
      <c r="C665" s="130" t="s">
        <v>1357</v>
      </c>
      <c r="D665" s="85" t="s">
        <v>84</v>
      </c>
      <c r="E665" s="114" t="n">
        <v>10</v>
      </c>
      <c r="F665" s="78"/>
      <c r="G665" s="45" t="n">
        <f aca="false">E665*F665</f>
        <v>0</v>
      </c>
    </row>
    <row r="666" customFormat="false" ht="16.5" hidden="false" customHeight="false" outlineLevel="0" collapsed="false">
      <c r="A666" s="73" t="s">
        <v>1358</v>
      </c>
      <c r="B666" s="115" t="s">
        <v>1347</v>
      </c>
      <c r="C666" s="130" t="s">
        <v>1359</v>
      </c>
      <c r="D666" s="85" t="s">
        <v>84</v>
      </c>
      <c r="E666" s="114" t="n">
        <v>10</v>
      </c>
      <c r="F666" s="78"/>
      <c r="G666" s="45" t="n">
        <f aca="false">E666*F666</f>
        <v>0</v>
      </c>
    </row>
    <row r="667" customFormat="false" ht="16.5" hidden="false" customHeight="false" outlineLevel="0" collapsed="false">
      <c r="A667" s="73" t="s">
        <v>1360</v>
      </c>
      <c r="B667" s="115" t="s">
        <v>1361</v>
      </c>
      <c r="C667" s="130" t="s">
        <v>1362</v>
      </c>
      <c r="D667" s="85" t="s">
        <v>84</v>
      </c>
      <c r="E667" s="114" t="n">
        <v>10</v>
      </c>
      <c r="F667" s="78"/>
      <c r="G667" s="45" t="n">
        <f aca="false">E667*F667</f>
        <v>0</v>
      </c>
    </row>
    <row r="668" customFormat="false" ht="16.5" hidden="false" customHeight="false" outlineLevel="0" collapsed="false">
      <c r="A668" s="73" t="s">
        <v>1363</v>
      </c>
      <c r="B668" s="115" t="s">
        <v>1364</v>
      </c>
      <c r="C668" s="130" t="s">
        <v>1365</v>
      </c>
      <c r="D668" s="85" t="s">
        <v>84</v>
      </c>
      <c r="E668" s="114" t="n">
        <v>10</v>
      </c>
      <c r="F668" s="78"/>
      <c r="G668" s="45" t="n">
        <f aca="false">E668*F668</f>
        <v>0</v>
      </c>
    </row>
    <row r="669" customFormat="false" ht="19.5" hidden="false" customHeight="false" outlineLevel="0" collapsed="false">
      <c r="A669" s="73"/>
      <c r="B669" s="109" t="s">
        <v>1366</v>
      </c>
      <c r="C669" s="113"/>
      <c r="D669" s="81"/>
      <c r="E669" s="114"/>
      <c r="F669" s="78"/>
      <c r="G669" s="45"/>
    </row>
    <row r="670" customFormat="false" ht="16.5" hidden="false" customHeight="false" outlineLevel="0" collapsed="false">
      <c r="A670" s="73" t="s">
        <v>1367</v>
      </c>
      <c r="B670" s="110" t="s">
        <v>1368</v>
      </c>
      <c r="C670" s="131" t="s">
        <v>1369</v>
      </c>
      <c r="D670" s="85" t="s">
        <v>1370</v>
      </c>
      <c r="E670" s="114" t="n">
        <v>1</v>
      </c>
      <c r="F670" s="78"/>
      <c r="G670" s="45" t="n">
        <f aca="false">E670*F670</f>
        <v>0</v>
      </c>
    </row>
    <row r="671" customFormat="false" ht="16.5" hidden="false" customHeight="false" outlineLevel="0" collapsed="false">
      <c r="A671" s="73" t="s">
        <v>1371</v>
      </c>
      <c r="B671" s="110" t="s">
        <v>1372</v>
      </c>
      <c r="C671" s="131" t="s">
        <v>1373</v>
      </c>
      <c r="D671" s="85" t="s">
        <v>1370</v>
      </c>
      <c r="E671" s="114" t="n">
        <v>1</v>
      </c>
      <c r="F671" s="78"/>
      <c r="G671" s="45" t="n">
        <f aca="false">E671*F671</f>
        <v>0</v>
      </c>
    </row>
    <row r="672" customFormat="false" ht="16.5" hidden="false" customHeight="false" outlineLevel="0" collapsed="false">
      <c r="A672" s="73" t="s">
        <v>1374</v>
      </c>
      <c r="B672" s="110" t="s">
        <v>1368</v>
      </c>
      <c r="C672" s="131" t="s">
        <v>1375</v>
      </c>
      <c r="D672" s="85" t="s">
        <v>1370</v>
      </c>
      <c r="E672" s="114" t="n">
        <v>1</v>
      </c>
      <c r="F672" s="78"/>
      <c r="G672" s="45" t="n">
        <f aca="false">E672*F672</f>
        <v>0</v>
      </c>
    </row>
    <row r="673" customFormat="false" ht="16.5" hidden="false" customHeight="false" outlineLevel="0" collapsed="false">
      <c r="A673" s="73" t="s">
        <v>1376</v>
      </c>
      <c r="B673" s="48" t="s">
        <v>1377</v>
      </c>
      <c r="C673" s="132" t="s">
        <v>1378</v>
      </c>
      <c r="D673" s="85" t="s">
        <v>1379</v>
      </c>
      <c r="E673" s="85" t="n">
        <v>1</v>
      </c>
      <c r="F673" s="78"/>
      <c r="G673" s="45" t="n">
        <f aca="false">E673*F673</f>
        <v>0</v>
      </c>
    </row>
    <row r="674" customFormat="false" ht="16.5" hidden="false" customHeight="false" outlineLevel="0" collapsed="false">
      <c r="A674" s="73" t="s">
        <v>1380</v>
      </c>
      <c r="B674" s="48" t="s">
        <v>1381</v>
      </c>
      <c r="C674" s="132" t="s">
        <v>1382</v>
      </c>
      <c r="D674" s="85" t="s">
        <v>1379</v>
      </c>
      <c r="E674" s="85" t="n">
        <v>1</v>
      </c>
      <c r="F674" s="78"/>
      <c r="G674" s="45" t="n">
        <f aca="false">E674*F674</f>
        <v>0</v>
      </c>
    </row>
    <row r="675" customFormat="false" ht="16.5" hidden="false" customHeight="false" outlineLevel="0" collapsed="false">
      <c r="A675" s="73" t="s">
        <v>1383</v>
      </c>
      <c r="B675" s="48" t="s">
        <v>1377</v>
      </c>
      <c r="C675" s="132" t="s">
        <v>1384</v>
      </c>
      <c r="D675" s="85" t="s">
        <v>1379</v>
      </c>
      <c r="E675" s="85" t="n">
        <v>1</v>
      </c>
      <c r="F675" s="78"/>
      <c r="G675" s="45" t="n">
        <f aca="false">E675*F675</f>
        <v>0</v>
      </c>
    </row>
    <row r="676" customFormat="false" ht="16.5" hidden="false" customHeight="false" outlineLevel="0" collapsed="false">
      <c r="A676" s="73" t="s">
        <v>1385</v>
      </c>
      <c r="B676" s="48" t="s">
        <v>1381</v>
      </c>
      <c r="C676" s="132" t="s">
        <v>1386</v>
      </c>
      <c r="D676" s="85" t="s">
        <v>1379</v>
      </c>
      <c r="E676" s="85" t="n">
        <v>1</v>
      </c>
      <c r="F676" s="78"/>
      <c r="G676" s="45" t="n">
        <f aca="false">E676*F676</f>
        <v>0</v>
      </c>
    </row>
    <row r="677" customFormat="false" ht="16.5" hidden="false" customHeight="false" outlineLevel="0" collapsed="false">
      <c r="A677" s="73" t="s">
        <v>1387</v>
      </c>
      <c r="B677" s="110" t="s">
        <v>1388</v>
      </c>
      <c r="C677" s="123" t="s">
        <v>1389</v>
      </c>
      <c r="D677" s="85" t="s">
        <v>1370</v>
      </c>
      <c r="E677" s="114" t="n">
        <v>1</v>
      </c>
      <c r="F677" s="78"/>
      <c r="G677" s="45" t="n">
        <f aca="false">E677*F677</f>
        <v>0</v>
      </c>
    </row>
    <row r="678" customFormat="false" ht="16.5" hidden="false" customHeight="false" outlineLevel="0" collapsed="false">
      <c r="A678" s="73" t="s">
        <v>1390</v>
      </c>
      <c r="B678" s="110" t="s">
        <v>1391</v>
      </c>
      <c r="C678" s="123" t="s">
        <v>1392</v>
      </c>
      <c r="D678" s="85" t="s">
        <v>1370</v>
      </c>
      <c r="E678" s="114" t="n">
        <v>1</v>
      </c>
      <c r="F678" s="78"/>
      <c r="G678" s="45" t="n">
        <f aca="false">E678*F678</f>
        <v>0</v>
      </c>
    </row>
    <row r="679" customFormat="false" ht="16.5" hidden="false" customHeight="false" outlineLevel="0" collapsed="false">
      <c r="A679" s="73" t="s">
        <v>1393</v>
      </c>
      <c r="B679" s="110" t="s">
        <v>1394</v>
      </c>
      <c r="C679" s="123" t="s">
        <v>1395</v>
      </c>
      <c r="D679" s="85" t="s">
        <v>1370</v>
      </c>
      <c r="E679" s="114" t="n">
        <v>1</v>
      </c>
      <c r="F679" s="78"/>
      <c r="G679" s="45" t="n">
        <f aca="false">E679*F679</f>
        <v>0</v>
      </c>
    </row>
    <row r="680" customFormat="false" ht="16.5" hidden="false" customHeight="false" outlineLevel="0" collapsed="false">
      <c r="A680" s="73" t="s">
        <v>1396</v>
      </c>
      <c r="B680" s="116" t="s">
        <v>1397</v>
      </c>
      <c r="C680" s="123" t="s">
        <v>1398</v>
      </c>
      <c r="D680" s="85" t="s">
        <v>1370</v>
      </c>
      <c r="E680" s="114" t="n">
        <v>1</v>
      </c>
      <c r="F680" s="78"/>
      <c r="G680" s="45" t="n">
        <f aca="false">E680*F680</f>
        <v>0</v>
      </c>
    </row>
    <row r="681" customFormat="false" ht="16.5" hidden="false" customHeight="false" outlineLevel="0" collapsed="false">
      <c r="A681" s="73" t="s">
        <v>1399</v>
      </c>
      <c r="B681" s="116" t="s">
        <v>1400</v>
      </c>
      <c r="C681" s="123" t="s">
        <v>1401</v>
      </c>
      <c r="D681" s="85" t="s">
        <v>1370</v>
      </c>
      <c r="E681" s="114" t="n">
        <v>1</v>
      </c>
      <c r="F681" s="78"/>
      <c r="G681" s="45" t="n">
        <f aca="false">E681*F681</f>
        <v>0</v>
      </c>
    </row>
    <row r="682" customFormat="false" ht="16.5" hidden="false" customHeight="false" outlineLevel="0" collapsed="false">
      <c r="A682" s="73" t="s">
        <v>1402</v>
      </c>
      <c r="B682" s="116" t="s">
        <v>1403</v>
      </c>
      <c r="C682" s="123" t="s">
        <v>1404</v>
      </c>
      <c r="D682" s="85" t="s">
        <v>1370</v>
      </c>
      <c r="E682" s="114" t="n">
        <v>1</v>
      </c>
      <c r="F682" s="78"/>
      <c r="G682" s="45" t="n">
        <f aca="false">E682*F682</f>
        <v>0</v>
      </c>
    </row>
    <row r="683" customFormat="false" ht="16.5" hidden="false" customHeight="false" outlineLevel="0" collapsed="false">
      <c r="A683" s="73" t="s">
        <v>1405</v>
      </c>
      <c r="B683" s="116" t="s">
        <v>1406</v>
      </c>
      <c r="C683" s="123" t="s">
        <v>1407</v>
      </c>
      <c r="D683" s="85" t="s">
        <v>1370</v>
      </c>
      <c r="E683" s="114" t="n">
        <v>1</v>
      </c>
      <c r="F683" s="78"/>
      <c r="G683" s="45" t="n">
        <f aca="false">E683*F683</f>
        <v>0</v>
      </c>
    </row>
    <row r="684" customFormat="false" ht="16.5" hidden="false" customHeight="false" outlineLevel="0" collapsed="false">
      <c r="A684" s="73" t="s">
        <v>1408</v>
      </c>
      <c r="B684" s="116" t="s">
        <v>1409</v>
      </c>
      <c r="C684" s="123" t="s">
        <v>1410</v>
      </c>
      <c r="D684" s="85" t="s">
        <v>1370</v>
      </c>
      <c r="E684" s="114" t="n">
        <v>1</v>
      </c>
      <c r="F684" s="78"/>
      <c r="G684" s="45" t="n">
        <f aca="false">E684*F684</f>
        <v>0</v>
      </c>
    </row>
    <row r="685" customFormat="false" ht="16.5" hidden="false" customHeight="false" outlineLevel="0" collapsed="false">
      <c r="A685" s="73" t="s">
        <v>1411</v>
      </c>
      <c r="B685" s="116" t="s">
        <v>1412</v>
      </c>
      <c r="C685" s="123" t="s">
        <v>1413</v>
      </c>
      <c r="D685" s="85" t="s">
        <v>1370</v>
      </c>
      <c r="E685" s="114" t="n">
        <v>1</v>
      </c>
      <c r="F685" s="78"/>
      <c r="G685" s="45" t="n">
        <f aca="false">E685*F685</f>
        <v>0</v>
      </c>
    </row>
    <row r="686" customFormat="false" ht="16.5" hidden="false" customHeight="false" outlineLevel="0" collapsed="false">
      <c r="A686" s="73" t="s">
        <v>1414</v>
      </c>
      <c r="B686" s="116" t="s">
        <v>1415</v>
      </c>
      <c r="C686" s="123" t="s">
        <v>1416</v>
      </c>
      <c r="D686" s="85" t="s">
        <v>1370</v>
      </c>
      <c r="E686" s="114" t="n">
        <v>1</v>
      </c>
      <c r="F686" s="78"/>
      <c r="G686" s="45" t="n">
        <f aca="false">E686*F686</f>
        <v>0</v>
      </c>
    </row>
    <row r="687" customFormat="false" ht="16.5" hidden="false" customHeight="false" outlineLevel="0" collapsed="false">
      <c r="A687" s="73" t="s">
        <v>1417</v>
      </c>
      <c r="B687" s="116" t="s">
        <v>1418</v>
      </c>
      <c r="C687" s="123" t="s">
        <v>1419</v>
      </c>
      <c r="D687" s="85" t="s">
        <v>1370</v>
      </c>
      <c r="E687" s="114" t="n">
        <v>1</v>
      </c>
      <c r="F687" s="78"/>
      <c r="G687" s="45" t="n">
        <f aca="false">E687*F687</f>
        <v>0</v>
      </c>
    </row>
    <row r="688" customFormat="false" ht="16.5" hidden="false" customHeight="false" outlineLevel="0" collapsed="false">
      <c r="A688" s="73" t="s">
        <v>1420</v>
      </c>
      <c r="B688" s="133" t="s">
        <v>1421</v>
      </c>
      <c r="C688" s="86" t="s">
        <v>1422</v>
      </c>
      <c r="D688" s="85" t="s">
        <v>1379</v>
      </c>
      <c r="E688" s="85" t="n">
        <v>2</v>
      </c>
      <c r="F688" s="78"/>
      <c r="G688" s="45" t="n">
        <f aca="false">E688*F688</f>
        <v>0</v>
      </c>
    </row>
    <row r="689" customFormat="false" ht="16.5" hidden="false" customHeight="false" outlineLevel="0" collapsed="false">
      <c r="A689" s="73" t="s">
        <v>1423</v>
      </c>
      <c r="B689" s="116" t="s">
        <v>1424</v>
      </c>
      <c r="C689" s="123" t="s">
        <v>1425</v>
      </c>
      <c r="D689" s="85" t="s">
        <v>1370</v>
      </c>
      <c r="E689" s="114" t="n">
        <v>1</v>
      </c>
      <c r="F689" s="78"/>
      <c r="G689" s="45" t="n">
        <f aca="false">E689*F689</f>
        <v>0</v>
      </c>
    </row>
    <row r="690" customFormat="false" ht="16.5" hidden="false" customHeight="false" outlineLevel="0" collapsed="false">
      <c r="A690" s="73" t="s">
        <v>1426</v>
      </c>
      <c r="B690" s="116" t="s">
        <v>1427</v>
      </c>
      <c r="C690" s="123" t="s">
        <v>1428</v>
      </c>
      <c r="D690" s="85" t="s">
        <v>1370</v>
      </c>
      <c r="E690" s="114" t="n">
        <v>1</v>
      </c>
      <c r="F690" s="78"/>
      <c r="G690" s="45" t="n">
        <f aca="false">E690*F690</f>
        <v>0</v>
      </c>
    </row>
    <row r="691" customFormat="false" ht="16.5" hidden="false" customHeight="false" outlineLevel="0" collapsed="false">
      <c r="A691" s="73" t="s">
        <v>1429</v>
      </c>
      <c r="B691" s="116" t="s">
        <v>1430</v>
      </c>
      <c r="C691" s="123" t="s">
        <v>1431</v>
      </c>
      <c r="D691" s="85" t="s">
        <v>1370</v>
      </c>
      <c r="E691" s="114" t="n">
        <v>1</v>
      </c>
      <c r="F691" s="78"/>
      <c r="G691" s="45" t="n">
        <f aca="false">E691*F691</f>
        <v>0</v>
      </c>
    </row>
    <row r="692" customFormat="false" ht="16.5" hidden="false" customHeight="false" outlineLevel="0" collapsed="false">
      <c r="A692" s="73" t="s">
        <v>1432</v>
      </c>
      <c r="B692" s="116" t="s">
        <v>1433</v>
      </c>
      <c r="C692" s="123" t="s">
        <v>1434</v>
      </c>
      <c r="D692" s="85" t="s">
        <v>1370</v>
      </c>
      <c r="E692" s="114" t="n">
        <v>1</v>
      </c>
      <c r="F692" s="78"/>
      <c r="G692" s="45" t="n">
        <f aca="false">E692*F692</f>
        <v>0</v>
      </c>
    </row>
    <row r="693" customFormat="false" ht="16.5" hidden="false" customHeight="false" outlineLevel="0" collapsed="false">
      <c r="A693" s="73" t="s">
        <v>1435</v>
      </c>
      <c r="B693" s="116" t="s">
        <v>1436</v>
      </c>
      <c r="C693" s="123" t="s">
        <v>1437</v>
      </c>
      <c r="D693" s="85" t="s">
        <v>1370</v>
      </c>
      <c r="E693" s="114" t="n">
        <v>1</v>
      </c>
      <c r="F693" s="78"/>
      <c r="G693" s="45" t="n">
        <f aca="false">E693*F693</f>
        <v>0</v>
      </c>
    </row>
    <row r="694" customFormat="false" ht="16.5" hidden="false" customHeight="false" outlineLevel="0" collapsed="false">
      <c r="A694" s="73" t="s">
        <v>1438</v>
      </c>
      <c r="B694" s="116" t="s">
        <v>1439</v>
      </c>
      <c r="C694" s="123" t="s">
        <v>1440</v>
      </c>
      <c r="D694" s="85" t="s">
        <v>1370</v>
      </c>
      <c r="E694" s="114" t="n">
        <v>1</v>
      </c>
      <c r="F694" s="78"/>
      <c r="G694" s="45" t="n">
        <f aca="false">E694*F694</f>
        <v>0</v>
      </c>
    </row>
    <row r="695" customFormat="false" ht="16.5" hidden="false" customHeight="false" outlineLevel="0" collapsed="false">
      <c r="A695" s="73" t="s">
        <v>1441</v>
      </c>
      <c r="B695" s="116" t="s">
        <v>1442</v>
      </c>
      <c r="C695" s="123" t="s">
        <v>1443</v>
      </c>
      <c r="D695" s="85" t="s">
        <v>1370</v>
      </c>
      <c r="E695" s="114" t="n">
        <v>1</v>
      </c>
      <c r="F695" s="78"/>
      <c r="G695" s="45" t="n">
        <f aca="false">E695*F695</f>
        <v>0</v>
      </c>
    </row>
    <row r="696" customFormat="false" ht="16.5" hidden="false" customHeight="false" outlineLevel="0" collapsed="false">
      <c r="A696" s="73" t="s">
        <v>1444</v>
      </c>
      <c r="B696" s="116" t="s">
        <v>1445</v>
      </c>
      <c r="C696" s="123" t="s">
        <v>1446</v>
      </c>
      <c r="D696" s="85" t="s">
        <v>1370</v>
      </c>
      <c r="E696" s="114" t="n">
        <v>1</v>
      </c>
      <c r="F696" s="78"/>
      <c r="G696" s="45" t="n">
        <f aca="false">E696*F696</f>
        <v>0</v>
      </c>
    </row>
    <row r="697" customFormat="false" ht="16.5" hidden="false" customHeight="false" outlineLevel="0" collapsed="false">
      <c r="A697" s="73" t="s">
        <v>1447</v>
      </c>
      <c r="B697" s="116" t="s">
        <v>1448</v>
      </c>
      <c r="C697" s="123" t="s">
        <v>1449</v>
      </c>
      <c r="D697" s="85" t="s">
        <v>1370</v>
      </c>
      <c r="E697" s="114" t="n">
        <v>1</v>
      </c>
      <c r="F697" s="78"/>
      <c r="G697" s="45" t="n">
        <f aca="false">E697*F697</f>
        <v>0</v>
      </c>
    </row>
    <row r="698" customFormat="false" ht="16.5" hidden="false" customHeight="false" outlineLevel="0" collapsed="false">
      <c r="A698" s="73" t="s">
        <v>1450</v>
      </c>
      <c r="B698" s="116" t="s">
        <v>1451</v>
      </c>
      <c r="C698" s="123" t="s">
        <v>1452</v>
      </c>
      <c r="D698" s="85" t="s">
        <v>1370</v>
      </c>
      <c r="E698" s="114" t="n">
        <v>1</v>
      </c>
      <c r="F698" s="78"/>
      <c r="G698" s="45" t="n">
        <f aca="false">E698*F698</f>
        <v>0</v>
      </c>
    </row>
    <row r="699" customFormat="false" ht="16.5" hidden="false" customHeight="false" outlineLevel="0" collapsed="false">
      <c r="A699" s="73" t="s">
        <v>1453</v>
      </c>
      <c r="B699" s="116" t="s">
        <v>1454</v>
      </c>
      <c r="C699" s="123" t="s">
        <v>1455</v>
      </c>
      <c r="D699" s="85" t="s">
        <v>1370</v>
      </c>
      <c r="E699" s="114" t="n">
        <v>1</v>
      </c>
      <c r="F699" s="78"/>
      <c r="G699" s="45" t="n">
        <f aca="false">E699*F699</f>
        <v>0</v>
      </c>
    </row>
    <row r="700" customFormat="false" ht="16.5" hidden="false" customHeight="false" outlineLevel="0" collapsed="false">
      <c r="A700" s="73" t="s">
        <v>1456</v>
      </c>
      <c r="B700" s="116" t="s">
        <v>1457</v>
      </c>
      <c r="C700" s="123" t="s">
        <v>1458</v>
      </c>
      <c r="D700" s="85" t="s">
        <v>1370</v>
      </c>
      <c r="E700" s="114" t="n">
        <v>1</v>
      </c>
      <c r="F700" s="78"/>
      <c r="G700" s="45" t="n">
        <f aca="false">E700*F700</f>
        <v>0</v>
      </c>
    </row>
    <row r="701" customFormat="false" ht="16.5" hidden="false" customHeight="false" outlineLevel="0" collapsed="false">
      <c r="A701" s="73" t="s">
        <v>1459</v>
      </c>
      <c r="B701" s="116" t="s">
        <v>1460</v>
      </c>
      <c r="C701" s="123" t="s">
        <v>1461</v>
      </c>
      <c r="D701" s="85" t="s">
        <v>1370</v>
      </c>
      <c r="E701" s="114" t="n">
        <v>1</v>
      </c>
      <c r="F701" s="78"/>
      <c r="G701" s="45" t="n">
        <f aca="false">E701*F701</f>
        <v>0</v>
      </c>
    </row>
    <row r="702" customFormat="false" ht="16.5" hidden="false" customHeight="false" outlineLevel="0" collapsed="false">
      <c r="A702" s="73" t="s">
        <v>1462</v>
      </c>
      <c r="B702" s="116" t="s">
        <v>1463</v>
      </c>
      <c r="C702" s="123" t="s">
        <v>1464</v>
      </c>
      <c r="D702" s="85" t="s">
        <v>1370</v>
      </c>
      <c r="E702" s="114" t="n">
        <v>1</v>
      </c>
      <c r="F702" s="78"/>
      <c r="G702" s="45" t="n">
        <f aca="false">E702*F702</f>
        <v>0</v>
      </c>
    </row>
    <row r="703" customFormat="false" ht="16.5" hidden="false" customHeight="false" outlineLevel="0" collapsed="false">
      <c r="A703" s="73" t="s">
        <v>1465</v>
      </c>
      <c r="B703" s="116" t="s">
        <v>1466</v>
      </c>
      <c r="C703" s="123" t="s">
        <v>1467</v>
      </c>
      <c r="D703" s="85" t="s">
        <v>1370</v>
      </c>
      <c r="E703" s="114" t="n">
        <v>1</v>
      </c>
      <c r="F703" s="78"/>
      <c r="G703" s="45" t="n">
        <f aca="false">E703*F703</f>
        <v>0</v>
      </c>
    </row>
    <row r="704" customFormat="false" ht="16.5" hidden="false" customHeight="false" outlineLevel="0" collapsed="false">
      <c r="A704" s="73" t="s">
        <v>1468</v>
      </c>
      <c r="B704" s="116" t="s">
        <v>1469</v>
      </c>
      <c r="C704" s="123" t="s">
        <v>1470</v>
      </c>
      <c r="D704" s="85" t="s">
        <v>1370</v>
      </c>
      <c r="E704" s="114" t="n">
        <v>1</v>
      </c>
      <c r="F704" s="78"/>
      <c r="G704" s="45" t="n">
        <f aca="false">E704*F704</f>
        <v>0</v>
      </c>
    </row>
    <row r="705" customFormat="false" ht="16.5" hidden="false" customHeight="false" outlineLevel="0" collapsed="false">
      <c r="A705" s="73" t="s">
        <v>1471</v>
      </c>
      <c r="B705" s="134" t="s">
        <v>1472</v>
      </c>
      <c r="C705" s="126" t="s">
        <v>1473</v>
      </c>
      <c r="D705" s="85" t="s">
        <v>1370</v>
      </c>
      <c r="E705" s="114" t="n">
        <v>1</v>
      </c>
      <c r="F705" s="78"/>
      <c r="G705" s="45" t="n">
        <f aca="false">E705*F705</f>
        <v>0</v>
      </c>
    </row>
    <row r="706" customFormat="false" ht="16.5" hidden="false" customHeight="false" outlineLevel="0" collapsed="false">
      <c r="A706" s="73" t="s">
        <v>1474</v>
      </c>
      <c r="B706" s="116" t="s">
        <v>1475</v>
      </c>
      <c r="C706" s="123" t="s">
        <v>1476</v>
      </c>
      <c r="D706" s="85" t="s">
        <v>1370</v>
      </c>
      <c r="E706" s="114" t="n">
        <v>1</v>
      </c>
      <c r="F706" s="78"/>
      <c r="G706" s="45" t="n">
        <f aca="false">E706*F706</f>
        <v>0</v>
      </c>
    </row>
    <row r="707" customFormat="false" ht="16.5" hidden="false" customHeight="false" outlineLevel="0" collapsed="false">
      <c r="A707" s="73" t="s">
        <v>1477</v>
      </c>
      <c r="B707" s="116" t="s">
        <v>1478</v>
      </c>
      <c r="C707" s="123" t="s">
        <v>1479</v>
      </c>
      <c r="D707" s="85" t="s">
        <v>1370</v>
      </c>
      <c r="E707" s="114" t="n">
        <v>1</v>
      </c>
      <c r="F707" s="78"/>
      <c r="G707" s="45" t="n">
        <f aca="false">E707*F707</f>
        <v>0</v>
      </c>
    </row>
    <row r="708" customFormat="false" ht="16.5" hidden="false" customHeight="false" outlineLevel="0" collapsed="false">
      <c r="A708" s="73" t="s">
        <v>1480</v>
      </c>
      <c r="B708" s="116" t="s">
        <v>1481</v>
      </c>
      <c r="C708" s="123" t="s">
        <v>1482</v>
      </c>
      <c r="D708" s="85" t="s">
        <v>1370</v>
      </c>
      <c r="E708" s="114" t="n">
        <v>1</v>
      </c>
      <c r="F708" s="78"/>
      <c r="G708" s="45" t="n">
        <f aca="false">E708*F708</f>
        <v>0</v>
      </c>
    </row>
    <row r="709" customFormat="false" ht="16.5" hidden="false" customHeight="false" outlineLevel="0" collapsed="false">
      <c r="A709" s="73" t="s">
        <v>1483</v>
      </c>
      <c r="B709" s="134" t="s">
        <v>1484</v>
      </c>
      <c r="C709" s="126" t="s">
        <v>1485</v>
      </c>
      <c r="D709" s="85" t="s">
        <v>1370</v>
      </c>
      <c r="E709" s="114" t="n">
        <v>1</v>
      </c>
      <c r="F709" s="78"/>
      <c r="G709" s="45" t="n">
        <f aca="false">E709*F709</f>
        <v>0</v>
      </c>
    </row>
    <row r="710" customFormat="false" ht="16.5" hidden="false" customHeight="false" outlineLevel="0" collapsed="false">
      <c r="A710" s="73" t="s">
        <v>1486</v>
      </c>
      <c r="B710" s="134" t="s">
        <v>1484</v>
      </c>
      <c r="C710" s="126" t="s">
        <v>1487</v>
      </c>
      <c r="D710" s="85" t="s">
        <v>1370</v>
      </c>
      <c r="E710" s="114" t="n">
        <v>1</v>
      </c>
      <c r="F710" s="78"/>
      <c r="G710" s="45" t="n">
        <f aca="false">E710*F710</f>
        <v>0</v>
      </c>
    </row>
    <row r="711" customFormat="false" ht="16.5" hidden="false" customHeight="false" outlineLevel="0" collapsed="false">
      <c r="A711" s="73" t="s">
        <v>1488</v>
      </c>
      <c r="B711" s="134" t="s">
        <v>1484</v>
      </c>
      <c r="C711" s="126" t="s">
        <v>1489</v>
      </c>
      <c r="D711" s="85" t="s">
        <v>1370</v>
      </c>
      <c r="E711" s="114" t="n">
        <v>1</v>
      </c>
      <c r="F711" s="78"/>
      <c r="G711" s="45" t="n">
        <f aca="false">E711*F711</f>
        <v>0</v>
      </c>
    </row>
    <row r="712" customFormat="false" ht="16.5" hidden="false" customHeight="false" outlineLevel="0" collapsed="false">
      <c r="A712" s="73" t="s">
        <v>1490</v>
      </c>
      <c r="B712" s="134" t="s">
        <v>1491</v>
      </c>
      <c r="C712" s="126" t="s">
        <v>1492</v>
      </c>
      <c r="D712" s="85" t="s">
        <v>1370</v>
      </c>
      <c r="E712" s="114" t="n">
        <v>1</v>
      </c>
      <c r="F712" s="78"/>
      <c r="G712" s="45" t="n">
        <f aca="false">E712*F712</f>
        <v>0</v>
      </c>
    </row>
    <row r="713" customFormat="false" ht="16.5" hidden="false" customHeight="false" outlineLevel="0" collapsed="false">
      <c r="A713" s="73" t="s">
        <v>1493</v>
      </c>
      <c r="B713" s="134" t="s">
        <v>1491</v>
      </c>
      <c r="C713" s="126" t="s">
        <v>1494</v>
      </c>
      <c r="D713" s="85" t="s">
        <v>1370</v>
      </c>
      <c r="E713" s="114" t="n">
        <v>1</v>
      </c>
      <c r="F713" s="78"/>
      <c r="G713" s="45" t="n">
        <f aca="false">E713*F713</f>
        <v>0</v>
      </c>
    </row>
    <row r="714" customFormat="false" ht="16.5" hidden="false" customHeight="false" outlineLevel="0" collapsed="false">
      <c r="A714" s="73" t="s">
        <v>1495</v>
      </c>
      <c r="B714" s="134" t="s">
        <v>1491</v>
      </c>
      <c r="C714" s="126" t="s">
        <v>1496</v>
      </c>
      <c r="D714" s="85" t="s">
        <v>1370</v>
      </c>
      <c r="E714" s="114" t="n">
        <v>1</v>
      </c>
      <c r="F714" s="78"/>
      <c r="G714" s="45" t="n">
        <f aca="false">E714*F714</f>
        <v>0</v>
      </c>
    </row>
    <row r="715" customFormat="false" ht="16.5" hidden="false" customHeight="false" outlineLevel="0" collapsed="false">
      <c r="A715" s="73" t="s">
        <v>1497</v>
      </c>
      <c r="B715" s="134" t="s">
        <v>1498</v>
      </c>
      <c r="C715" s="126" t="s">
        <v>1499</v>
      </c>
      <c r="D715" s="85" t="s">
        <v>1370</v>
      </c>
      <c r="E715" s="114" t="n">
        <v>1</v>
      </c>
      <c r="F715" s="78"/>
      <c r="G715" s="45" t="n">
        <f aca="false">E715*F715</f>
        <v>0</v>
      </c>
    </row>
    <row r="716" customFormat="false" ht="16.5" hidden="false" customHeight="false" outlineLevel="0" collapsed="false">
      <c r="A716" s="73" t="s">
        <v>1500</v>
      </c>
      <c r="B716" s="134" t="s">
        <v>1501</v>
      </c>
      <c r="C716" s="126" t="s">
        <v>1502</v>
      </c>
      <c r="D716" s="85" t="s">
        <v>1370</v>
      </c>
      <c r="E716" s="114" t="n">
        <v>1</v>
      </c>
      <c r="F716" s="78"/>
      <c r="G716" s="45" t="n">
        <f aca="false">E716*F716</f>
        <v>0</v>
      </c>
    </row>
    <row r="717" customFormat="false" ht="16.5" hidden="false" customHeight="false" outlineLevel="0" collapsed="false">
      <c r="A717" s="73" t="s">
        <v>1503</v>
      </c>
      <c r="B717" s="134" t="s">
        <v>1504</v>
      </c>
      <c r="C717" s="126" t="s">
        <v>1505</v>
      </c>
      <c r="D717" s="85" t="s">
        <v>1370</v>
      </c>
      <c r="E717" s="114" t="n">
        <v>1</v>
      </c>
      <c r="F717" s="78"/>
      <c r="G717" s="45" t="n">
        <f aca="false">E717*F717</f>
        <v>0</v>
      </c>
    </row>
    <row r="718" customFormat="false" ht="16.5" hidden="false" customHeight="false" outlineLevel="0" collapsed="false">
      <c r="A718" s="73" t="s">
        <v>1506</v>
      </c>
      <c r="B718" s="134" t="s">
        <v>1507</v>
      </c>
      <c r="C718" s="126" t="s">
        <v>1508</v>
      </c>
      <c r="D718" s="85" t="s">
        <v>1370</v>
      </c>
      <c r="E718" s="114" t="n">
        <v>1</v>
      </c>
      <c r="F718" s="78"/>
      <c r="G718" s="45" t="n">
        <f aca="false">E718*F718</f>
        <v>0</v>
      </c>
    </row>
    <row r="719" customFormat="false" ht="16.5" hidden="false" customHeight="false" outlineLevel="0" collapsed="false">
      <c r="A719" s="73" t="s">
        <v>1509</v>
      </c>
      <c r="B719" s="134" t="s">
        <v>1510</v>
      </c>
      <c r="C719" s="126" t="s">
        <v>1511</v>
      </c>
      <c r="D719" s="85" t="s">
        <v>1370</v>
      </c>
      <c r="E719" s="114" t="n">
        <v>1</v>
      </c>
      <c r="F719" s="78"/>
      <c r="G719" s="45" t="n">
        <f aca="false">E719*F719</f>
        <v>0</v>
      </c>
    </row>
    <row r="720" customFormat="false" ht="16.5" hidden="false" customHeight="false" outlineLevel="0" collapsed="false">
      <c r="A720" s="73" t="s">
        <v>1512</v>
      </c>
      <c r="B720" s="134" t="s">
        <v>1513</v>
      </c>
      <c r="C720" s="126" t="s">
        <v>1514</v>
      </c>
      <c r="D720" s="85" t="s">
        <v>1370</v>
      </c>
      <c r="E720" s="114" t="n">
        <v>1</v>
      </c>
      <c r="F720" s="78"/>
      <c r="G720" s="45" t="n">
        <f aca="false">E720*F720</f>
        <v>0</v>
      </c>
    </row>
    <row r="721" customFormat="false" ht="16.5" hidden="false" customHeight="false" outlineLevel="0" collapsed="false">
      <c r="A721" s="73" t="s">
        <v>1515</v>
      </c>
      <c r="B721" s="48" t="s">
        <v>1516</v>
      </c>
      <c r="C721" s="132" t="s">
        <v>1517</v>
      </c>
      <c r="D721" s="85" t="s">
        <v>1379</v>
      </c>
      <c r="E721" s="85" t="n">
        <v>2</v>
      </c>
      <c r="F721" s="78"/>
      <c r="G721" s="45" t="n">
        <f aca="false">E721*F721</f>
        <v>0</v>
      </c>
    </row>
    <row r="722" customFormat="false" ht="16.5" hidden="false" customHeight="false" outlineLevel="0" collapsed="false">
      <c r="A722" s="73" t="s">
        <v>1518</v>
      </c>
      <c r="B722" s="48" t="s">
        <v>1516</v>
      </c>
      <c r="C722" s="132" t="s">
        <v>1519</v>
      </c>
      <c r="D722" s="85" t="s">
        <v>1379</v>
      </c>
      <c r="E722" s="85" t="n">
        <v>2</v>
      </c>
      <c r="F722" s="78"/>
      <c r="G722" s="45" t="n">
        <f aca="false">E722*F722</f>
        <v>0</v>
      </c>
    </row>
    <row r="723" customFormat="false" ht="16.5" hidden="false" customHeight="false" outlineLevel="0" collapsed="false">
      <c r="A723" s="73" t="s">
        <v>1520</v>
      </c>
      <c r="B723" s="48" t="s">
        <v>1516</v>
      </c>
      <c r="C723" s="132" t="s">
        <v>1521</v>
      </c>
      <c r="D723" s="85" t="s">
        <v>1379</v>
      </c>
      <c r="E723" s="85" t="n">
        <v>2</v>
      </c>
      <c r="F723" s="78"/>
      <c r="G723" s="45" t="n">
        <f aca="false">E723*F723</f>
        <v>0</v>
      </c>
    </row>
    <row r="724" customFormat="false" ht="16.5" hidden="false" customHeight="false" outlineLevel="0" collapsed="false">
      <c r="A724" s="73" t="s">
        <v>1522</v>
      </c>
      <c r="B724" s="48" t="s">
        <v>1516</v>
      </c>
      <c r="C724" s="132" t="s">
        <v>1523</v>
      </c>
      <c r="D724" s="85" t="s">
        <v>1379</v>
      </c>
      <c r="E724" s="85" t="n">
        <v>2</v>
      </c>
      <c r="F724" s="78"/>
      <c r="G724" s="45" t="n">
        <f aca="false">E724*F724</f>
        <v>0</v>
      </c>
    </row>
    <row r="725" customFormat="false" ht="16.5" hidden="false" customHeight="false" outlineLevel="0" collapsed="false">
      <c r="A725" s="73" t="s">
        <v>1524</v>
      </c>
      <c r="B725" s="48" t="s">
        <v>1516</v>
      </c>
      <c r="C725" s="132" t="s">
        <v>1525</v>
      </c>
      <c r="D725" s="85" t="s">
        <v>1379</v>
      </c>
      <c r="E725" s="85" t="n">
        <v>2</v>
      </c>
      <c r="F725" s="78"/>
      <c r="G725" s="45" t="n">
        <f aca="false">E725*F725</f>
        <v>0</v>
      </c>
    </row>
    <row r="726" customFormat="false" ht="16.5" hidden="false" customHeight="false" outlineLevel="0" collapsed="false">
      <c r="A726" s="73" t="s">
        <v>1526</v>
      </c>
      <c r="B726" s="48" t="s">
        <v>1527</v>
      </c>
      <c r="C726" s="132" t="s">
        <v>1528</v>
      </c>
      <c r="D726" s="85" t="s">
        <v>1379</v>
      </c>
      <c r="E726" s="85" t="n">
        <v>2</v>
      </c>
      <c r="F726" s="78"/>
      <c r="G726" s="45" t="n">
        <f aca="false">E726*F726</f>
        <v>0</v>
      </c>
    </row>
    <row r="727" customFormat="false" ht="16.5" hidden="false" customHeight="false" outlineLevel="0" collapsed="false">
      <c r="A727" s="73" t="s">
        <v>1529</v>
      </c>
      <c r="B727" s="48" t="s">
        <v>1530</v>
      </c>
      <c r="C727" s="132" t="s">
        <v>1531</v>
      </c>
      <c r="D727" s="85" t="s">
        <v>1379</v>
      </c>
      <c r="E727" s="85" t="n">
        <v>2</v>
      </c>
      <c r="F727" s="78"/>
      <c r="G727" s="45" t="n">
        <f aca="false">E727*F727</f>
        <v>0</v>
      </c>
    </row>
    <row r="728" customFormat="false" ht="16.5" hidden="false" customHeight="false" outlineLevel="0" collapsed="false">
      <c r="A728" s="73"/>
      <c r="B728" s="73" t="s">
        <v>1532</v>
      </c>
      <c r="C728" s="113"/>
      <c r="D728" s="85"/>
      <c r="E728" s="114"/>
      <c r="F728" s="78"/>
      <c r="G728" s="45"/>
    </row>
    <row r="729" customFormat="false" ht="16.5" hidden="false" customHeight="false" outlineLevel="0" collapsed="false">
      <c r="A729" s="73" t="s">
        <v>1533</v>
      </c>
      <c r="B729" s="116" t="s">
        <v>1534</v>
      </c>
      <c r="C729" s="123" t="s">
        <v>1535</v>
      </c>
      <c r="D729" s="85" t="s">
        <v>84</v>
      </c>
      <c r="E729" s="114" t="n">
        <v>10</v>
      </c>
      <c r="F729" s="78"/>
      <c r="G729" s="45" t="n">
        <f aca="false">E729*F729</f>
        <v>0</v>
      </c>
    </row>
    <row r="730" customFormat="false" ht="16.5" hidden="false" customHeight="false" outlineLevel="0" collapsed="false">
      <c r="A730" s="73" t="s">
        <v>1536</v>
      </c>
      <c r="B730" s="110" t="s">
        <v>1537</v>
      </c>
      <c r="C730" s="123" t="s">
        <v>1538</v>
      </c>
      <c r="D730" s="85" t="s">
        <v>84</v>
      </c>
      <c r="E730" s="114" t="n">
        <v>10</v>
      </c>
      <c r="F730" s="78"/>
      <c r="G730" s="45" t="n">
        <f aca="false">E730*F730</f>
        <v>0</v>
      </c>
    </row>
    <row r="731" customFormat="false" ht="16.5" hidden="false" customHeight="false" outlineLevel="0" collapsed="false">
      <c r="A731" s="73" t="s">
        <v>1539</v>
      </c>
      <c r="B731" s="110" t="s">
        <v>1540</v>
      </c>
      <c r="C731" s="123" t="s">
        <v>1541</v>
      </c>
      <c r="D731" s="85" t="s">
        <v>84</v>
      </c>
      <c r="E731" s="114" t="n">
        <v>10</v>
      </c>
      <c r="F731" s="78"/>
      <c r="G731" s="45" t="n">
        <f aca="false">E731*F731</f>
        <v>0</v>
      </c>
    </row>
    <row r="732" customFormat="false" ht="16.5" hidden="false" customHeight="false" outlineLevel="0" collapsed="false">
      <c r="A732" s="73" t="s">
        <v>1542</v>
      </c>
      <c r="B732" s="122" t="s">
        <v>1543</v>
      </c>
      <c r="C732" s="135" t="s">
        <v>1544</v>
      </c>
      <c r="D732" s="85" t="s">
        <v>84</v>
      </c>
      <c r="E732" s="114" t="n">
        <v>10</v>
      </c>
      <c r="F732" s="78"/>
      <c r="G732" s="45" t="n">
        <f aca="false">E732*F732</f>
        <v>0</v>
      </c>
    </row>
    <row r="733" customFormat="false" ht="16.5" hidden="false" customHeight="false" outlineLevel="0" collapsed="false">
      <c r="A733" s="73" t="s">
        <v>1545</v>
      </c>
      <c r="B733" s="122" t="s">
        <v>1546</v>
      </c>
      <c r="C733" s="135" t="s">
        <v>1547</v>
      </c>
      <c r="D733" s="85" t="s">
        <v>84</v>
      </c>
      <c r="E733" s="85" t="n">
        <v>5</v>
      </c>
      <c r="F733" s="78"/>
      <c r="G733" s="45" t="n">
        <f aca="false">E733*F733</f>
        <v>0</v>
      </c>
    </row>
    <row r="734" customFormat="false" ht="16.5" hidden="false" customHeight="false" outlineLevel="0" collapsed="false">
      <c r="A734" s="73" t="s">
        <v>1548</v>
      </c>
      <c r="B734" s="136" t="s">
        <v>1549</v>
      </c>
      <c r="C734" s="137" t="s">
        <v>1550</v>
      </c>
      <c r="D734" s="85" t="s">
        <v>84</v>
      </c>
      <c r="E734" s="114" t="n">
        <v>10</v>
      </c>
      <c r="F734" s="78"/>
      <c r="G734" s="45" t="n">
        <f aca="false">E734*F734</f>
        <v>0</v>
      </c>
    </row>
    <row r="735" customFormat="false" ht="16.5" hidden="false" customHeight="false" outlineLevel="0" collapsed="false">
      <c r="A735" s="73" t="s">
        <v>1551</v>
      </c>
      <c r="B735" s="136" t="s">
        <v>1552</v>
      </c>
      <c r="C735" s="137" t="s">
        <v>1553</v>
      </c>
      <c r="D735" s="85" t="s">
        <v>84</v>
      </c>
      <c r="E735" s="85" t="n">
        <v>10</v>
      </c>
      <c r="F735" s="78"/>
      <c r="G735" s="45" t="n">
        <f aca="false">E735*F735</f>
        <v>0</v>
      </c>
    </row>
    <row r="736" customFormat="false" ht="16.5" hidden="false" customHeight="false" outlineLevel="0" collapsed="false">
      <c r="A736" s="73" t="s">
        <v>1554</v>
      </c>
      <c r="B736" s="136" t="s">
        <v>1555</v>
      </c>
      <c r="C736" s="137" t="s">
        <v>1556</v>
      </c>
      <c r="D736" s="85" t="s">
        <v>84</v>
      </c>
      <c r="E736" s="114" t="n">
        <v>10</v>
      </c>
      <c r="F736" s="78"/>
      <c r="G736" s="45" t="n">
        <f aca="false">E736*F736</f>
        <v>0</v>
      </c>
    </row>
    <row r="737" customFormat="false" ht="16.5" hidden="false" customHeight="false" outlineLevel="0" collapsed="false">
      <c r="A737" s="73" t="s">
        <v>1557</v>
      </c>
      <c r="B737" s="122" t="s">
        <v>1558</v>
      </c>
      <c r="C737" s="135" t="s">
        <v>1559</v>
      </c>
      <c r="D737" s="85" t="s">
        <v>84</v>
      </c>
      <c r="E737" s="114" t="n">
        <v>10</v>
      </c>
      <c r="F737" s="78"/>
      <c r="G737" s="45" t="n">
        <f aca="false">E737*F737</f>
        <v>0</v>
      </c>
    </row>
    <row r="738" customFormat="false" ht="16.5" hidden="false" customHeight="false" outlineLevel="0" collapsed="false">
      <c r="A738" s="73" t="s">
        <v>1560</v>
      </c>
      <c r="B738" s="122" t="s">
        <v>1561</v>
      </c>
      <c r="C738" s="135" t="s">
        <v>1562</v>
      </c>
      <c r="D738" s="85" t="s">
        <v>84</v>
      </c>
      <c r="E738" s="85" t="n">
        <v>10</v>
      </c>
      <c r="F738" s="78"/>
      <c r="G738" s="45" t="n">
        <f aca="false">E738*F738</f>
        <v>0</v>
      </c>
    </row>
    <row r="739" customFormat="false" ht="19.5" hidden="false" customHeight="false" outlineLevel="0" collapsed="false">
      <c r="A739" s="73"/>
      <c r="B739" s="109" t="s">
        <v>1563</v>
      </c>
      <c r="C739" s="113"/>
      <c r="D739" s="85"/>
      <c r="E739" s="114"/>
      <c r="F739" s="78"/>
      <c r="G739" s="45"/>
    </row>
    <row r="740" customFormat="false" ht="16.5" hidden="false" customHeight="false" outlineLevel="0" collapsed="false">
      <c r="A740" s="73" t="s">
        <v>1564</v>
      </c>
      <c r="B740" s="122" t="s">
        <v>1565</v>
      </c>
      <c r="C740" s="135" t="s">
        <v>1566</v>
      </c>
      <c r="D740" s="85" t="s">
        <v>84</v>
      </c>
      <c r="E740" s="114" t="n">
        <v>10</v>
      </c>
      <c r="F740" s="78"/>
      <c r="G740" s="45" t="n">
        <f aca="false">E740*F740</f>
        <v>0</v>
      </c>
    </row>
    <row r="741" customFormat="false" ht="16.5" hidden="false" customHeight="false" outlineLevel="0" collapsed="false">
      <c r="A741" s="73" t="s">
        <v>1567</v>
      </c>
      <c r="B741" s="127" t="s">
        <v>1568</v>
      </c>
      <c r="C741" s="135" t="s">
        <v>1569</v>
      </c>
      <c r="D741" s="85" t="s">
        <v>84</v>
      </c>
      <c r="E741" s="114" t="n">
        <v>10</v>
      </c>
      <c r="F741" s="78"/>
      <c r="G741" s="45" t="n">
        <f aca="false">E741*F741</f>
        <v>0</v>
      </c>
    </row>
    <row r="742" customFormat="false" ht="16.5" hidden="false" customHeight="false" outlineLevel="0" collapsed="false">
      <c r="A742" s="73" t="s">
        <v>1570</v>
      </c>
      <c r="B742" s="133" t="s">
        <v>1571</v>
      </c>
      <c r="C742" s="86" t="s">
        <v>1572</v>
      </c>
      <c r="D742" s="85" t="s">
        <v>84</v>
      </c>
      <c r="E742" s="138" t="n">
        <v>15</v>
      </c>
      <c r="F742" s="78"/>
      <c r="G742" s="45" t="n">
        <f aca="false">E742*F742</f>
        <v>0</v>
      </c>
    </row>
    <row r="743" customFormat="false" ht="16.5" hidden="false" customHeight="false" outlineLevel="0" collapsed="false">
      <c r="A743" s="73" t="s">
        <v>1573</v>
      </c>
      <c r="B743" s="139" t="s">
        <v>1574</v>
      </c>
      <c r="C743" s="132" t="s">
        <v>1575</v>
      </c>
      <c r="D743" s="85" t="s">
        <v>84</v>
      </c>
      <c r="E743" s="138" t="n">
        <v>15</v>
      </c>
      <c r="F743" s="78"/>
      <c r="G743" s="45" t="n">
        <f aca="false">E743*F743</f>
        <v>0</v>
      </c>
    </row>
    <row r="744" customFormat="false" ht="16.5" hidden="false" customHeight="false" outlineLevel="0" collapsed="false">
      <c r="A744" s="73" t="s">
        <v>1576</v>
      </c>
      <c r="B744" s="139" t="s">
        <v>1577</v>
      </c>
      <c r="C744" s="132" t="s">
        <v>1578</v>
      </c>
      <c r="D744" s="85" t="s">
        <v>84</v>
      </c>
      <c r="E744" s="138" t="n">
        <v>15</v>
      </c>
      <c r="F744" s="78"/>
      <c r="G744" s="45" t="n">
        <f aca="false">E744*F744</f>
        <v>0</v>
      </c>
    </row>
    <row r="745" customFormat="false" ht="16.5" hidden="false" customHeight="false" outlineLevel="0" collapsed="false">
      <c r="A745" s="73" t="s">
        <v>1579</v>
      </c>
      <c r="B745" s="139" t="s">
        <v>1580</v>
      </c>
      <c r="C745" s="132" t="s">
        <v>1581</v>
      </c>
      <c r="D745" s="85" t="s">
        <v>84</v>
      </c>
      <c r="E745" s="138" t="n">
        <v>15</v>
      </c>
      <c r="F745" s="78"/>
      <c r="G745" s="45" t="n">
        <f aca="false">E745*F745</f>
        <v>0</v>
      </c>
    </row>
    <row r="746" customFormat="false" ht="16.5" hidden="false" customHeight="false" outlineLevel="0" collapsed="false">
      <c r="A746" s="73" t="s">
        <v>1582</v>
      </c>
      <c r="B746" s="139" t="s">
        <v>1583</v>
      </c>
      <c r="C746" s="132" t="s">
        <v>1584</v>
      </c>
      <c r="D746" s="85" t="s">
        <v>1585</v>
      </c>
      <c r="E746" s="138" t="n">
        <v>15</v>
      </c>
      <c r="F746" s="78"/>
      <c r="G746" s="45" t="n">
        <f aca="false">E746*F746</f>
        <v>0</v>
      </c>
    </row>
    <row r="747" customFormat="false" ht="19.5" hidden="false" customHeight="false" outlineLevel="0" collapsed="false">
      <c r="A747" s="73"/>
      <c r="B747" s="140" t="s">
        <v>1586</v>
      </c>
      <c r="C747" s="141"/>
      <c r="D747" s="85"/>
      <c r="E747" s="114"/>
      <c r="F747" s="78"/>
      <c r="G747" s="45"/>
    </row>
    <row r="748" customFormat="false" ht="16.5" hidden="false" customHeight="false" outlineLevel="0" collapsed="false">
      <c r="A748" s="73" t="s">
        <v>1587</v>
      </c>
      <c r="B748" s="142" t="s">
        <v>1588</v>
      </c>
      <c r="C748" s="141"/>
      <c r="D748" s="85" t="s">
        <v>17</v>
      </c>
      <c r="E748" s="114" t="n">
        <v>100</v>
      </c>
      <c r="F748" s="78"/>
      <c r="G748" s="45" t="n">
        <f aca="false">E748*F748</f>
        <v>0</v>
      </c>
    </row>
    <row r="749" customFormat="false" ht="16.5" hidden="false" customHeight="false" outlineLevel="0" collapsed="false">
      <c r="A749" s="73" t="s">
        <v>1589</v>
      </c>
      <c r="B749" s="143" t="s">
        <v>1590</v>
      </c>
      <c r="C749" s="141"/>
      <c r="D749" s="85" t="s">
        <v>17</v>
      </c>
      <c r="E749" s="114" t="n">
        <v>100</v>
      </c>
      <c r="F749" s="78"/>
      <c r="G749" s="45" t="n">
        <f aca="false">E749*F749</f>
        <v>0</v>
      </c>
    </row>
    <row r="750" s="80" customFormat="true" ht="16.5" hidden="false" customHeight="false" outlineLevel="0" collapsed="false">
      <c r="A750" s="73" t="s">
        <v>1591</v>
      </c>
      <c r="B750" s="143" t="s">
        <v>1592</v>
      </c>
      <c r="C750" s="141"/>
      <c r="D750" s="85" t="s">
        <v>17</v>
      </c>
      <c r="E750" s="114" t="n">
        <v>100</v>
      </c>
      <c r="F750" s="79"/>
      <c r="G750" s="45" t="n">
        <f aca="false">E750*F750</f>
        <v>0</v>
      </c>
    </row>
    <row r="751" s="80" customFormat="true" ht="32.25" hidden="false" customHeight="false" outlineLevel="0" collapsed="false">
      <c r="A751" s="73" t="s">
        <v>1593</v>
      </c>
      <c r="B751" s="6" t="s">
        <v>1594</v>
      </c>
      <c r="C751" s="19" t="s">
        <v>1595</v>
      </c>
      <c r="D751" s="85" t="s">
        <v>1379</v>
      </c>
      <c r="E751" s="85" t="n">
        <v>20</v>
      </c>
      <c r="F751" s="79"/>
      <c r="G751" s="45" t="n">
        <f aca="false">E751*F751</f>
        <v>0</v>
      </c>
    </row>
    <row r="752" s="80" customFormat="true" ht="19.5" hidden="false" customHeight="false" outlineLevel="0" collapsed="false">
      <c r="A752" s="73"/>
      <c r="B752" s="109" t="s">
        <v>1596</v>
      </c>
      <c r="C752" s="113"/>
      <c r="D752" s="144"/>
      <c r="E752" s="144"/>
      <c r="F752" s="79"/>
      <c r="G752" s="72"/>
    </row>
    <row r="753" s="80" customFormat="true" ht="16.5" hidden="false" customHeight="false" outlineLevel="0" collapsed="false">
      <c r="A753" s="73" t="s">
        <v>1597</v>
      </c>
      <c r="B753" s="145" t="s">
        <v>1598</v>
      </c>
      <c r="C753" s="135" t="s">
        <v>1599</v>
      </c>
      <c r="D753" s="144" t="s">
        <v>84</v>
      </c>
      <c r="E753" s="144" t="n">
        <v>10</v>
      </c>
      <c r="F753" s="79"/>
      <c r="G753" s="72" t="n">
        <f aca="false">E753*F753</f>
        <v>0</v>
      </c>
    </row>
    <row r="754" s="80" customFormat="true" ht="16.5" hidden="false" customHeight="false" outlineLevel="0" collapsed="false">
      <c r="A754" s="73" t="s">
        <v>1600</v>
      </c>
      <c r="B754" s="127" t="s">
        <v>1601</v>
      </c>
      <c r="C754" s="135" t="s">
        <v>1602</v>
      </c>
      <c r="D754" s="144" t="s">
        <v>84</v>
      </c>
      <c r="E754" s="144" t="n">
        <v>10</v>
      </c>
      <c r="F754" s="79"/>
      <c r="G754" s="72" t="n">
        <f aca="false">E754*F754</f>
        <v>0</v>
      </c>
    </row>
    <row r="755" customFormat="false" ht="16.5" hidden="false" customHeight="false" outlineLevel="0" collapsed="false">
      <c r="A755" s="73" t="s">
        <v>1603</v>
      </c>
      <c r="B755" s="122" t="s">
        <v>1604</v>
      </c>
      <c r="C755" s="135" t="s">
        <v>1605</v>
      </c>
      <c r="D755" s="144" t="s">
        <v>84</v>
      </c>
      <c r="E755" s="144" t="n">
        <v>10</v>
      </c>
      <c r="F755" s="78"/>
      <c r="G755" s="72" t="n">
        <f aca="false">E755*F755</f>
        <v>0</v>
      </c>
    </row>
    <row r="756" customFormat="false" ht="16.5" hidden="false" customHeight="false" outlineLevel="0" collapsed="false">
      <c r="A756" s="73" t="s">
        <v>1606</v>
      </c>
      <c r="B756" s="122" t="s">
        <v>1607</v>
      </c>
      <c r="C756" s="135" t="s">
        <v>1608</v>
      </c>
      <c r="D756" s="85" t="s">
        <v>84</v>
      </c>
      <c r="E756" s="114" t="n">
        <v>10</v>
      </c>
      <c r="F756" s="78"/>
      <c r="G756" s="45" t="n">
        <f aca="false">E756*F756</f>
        <v>0</v>
      </c>
    </row>
    <row r="757" customFormat="false" ht="16.5" hidden="false" customHeight="false" outlineLevel="0" collapsed="false">
      <c r="A757" s="73" t="s">
        <v>1609</v>
      </c>
      <c r="B757" s="6" t="s">
        <v>1610</v>
      </c>
      <c r="C757" s="19" t="s">
        <v>1611</v>
      </c>
      <c r="D757" s="85" t="s">
        <v>84</v>
      </c>
      <c r="E757" s="85" t="n">
        <v>10</v>
      </c>
      <c r="F757" s="78"/>
      <c r="G757" s="45" t="n">
        <f aca="false">E757*F757</f>
        <v>0</v>
      </c>
    </row>
    <row r="758" customFormat="false" ht="16.5" hidden="false" customHeight="false" outlineLevel="0" collapsed="false">
      <c r="A758" s="73" t="s">
        <v>1612</v>
      </c>
      <c r="B758" s="48" t="s">
        <v>1598</v>
      </c>
      <c r="C758" s="132" t="s">
        <v>1613</v>
      </c>
      <c r="D758" s="85" t="s">
        <v>84</v>
      </c>
      <c r="E758" s="85" t="n">
        <v>10</v>
      </c>
      <c r="F758" s="78"/>
      <c r="G758" s="45" t="n">
        <f aca="false">E758*F758</f>
        <v>0</v>
      </c>
    </row>
    <row r="759" customFormat="false" ht="19.5" hidden="false" customHeight="false" outlineLevel="0" collapsed="false">
      <c r="A759" s="73"/>
      <c r="B759" s="109" t="s">
        <v>247</v>
      </c>
      <c r="C759" s="113"/>
      <c r="D759" s="85"/>
      <c r="E759" s="114"/>
      <c r="F759" s="78"/>
      <c r="G759" s="45"/>
    </row>
    <row r="760" customFormat="false" ht="16.5" hidden="false" customHeight="false" outlineLevel="0" collapsed="false">
      <c r="A760" s="73" t="s">
        <v>1614</v>
      </c>
      <c r="B760" s="127" t="s">
        <v>1615</v>
      </c>
      <c r="C760" s="135" t="s">
        <v>1616</v>
      </c>
      <c r="D760" s="85" t="s">
        <v>84</v>
      </c>
      <c r="E760" s="114" t="n">
        <v>10</v>
      </c>
      <c r="F760" s="78"/>
      <c r="G760" s="45" t="n">
        <f aca="false">E760*F760</f>
        <v>0</v>
      </c>
    </row>
    <row r="761" customFormat="false" ht="16.5" hidden="false" customHeight="false" outlineLevel="0" collapsed="false">
      <c r="A761" s="73" t="s">
        <v>1617</v>
      </c>
      <c r="B761" s="127" t="s">
        <v>1618</v>
      </c>
      <c r="C761" s="135" t="s">
        <v>1619</v>
      </c>
      <c r="D761" s="85" t="s">
        <v>84</v>
      </c>
      <c r="E761" s="114" t="n">
        <v>10</v>
      </c>
      <c r="F761" s="78"/>
      <c r="G761" s="45" t="n">
        <f aca="false">E761*F761</f>
        <v>0</v>
      </c>
    </row>
    <row r="762" customFormat="false" ht="16.5" hidden="false" customHeight="false" outlineLevel="0" collapsed="false">
      <c r="A762" s="73" t="s">
        <v>1620</v>
      </c>
      <c r="B762" s="146" t="s">
        <v>1621</v>
      </c>
      <c r="C762" s="147" t="s">
        <v>1622</v>
      </c>
      <c r="D762" s="85" t="s">
        <v>84</v>
      </c>
      <c r="E762" s="85" t="n">
        <v>10</v>
      </c>
      <c r="F762" s="78"/>
      <c r="G762" s="45" t="n">
        <f aca="false">E762*F762</f>
        <v>0</v>
      </c>
    </row>
    <row r="763" customFormat="false" ht="16.5" hidden="false" customHeight="false" outlineLevel="0" collapsed="false">
      <c r="A763" s="73" t="s">
        <v>1623</v>
      </c>
      <c r="B763" s="6" t="s">
        <v>1624</v>
      </c>
      <c r="C763" s="19" t="s">
        <v>1625</v>
      </c>
      <c r="D763" s="85" t="s">
        <v>84</v>
      </c>
      <c r="E763" s="85" t="n">
        <v>10</v>
      </c>
      <c r="F763" s="78"/>
      <c r="G763" s="45" t="n">
        <f aca="false">E763*F763</f>
        <v>0</v>
      </c>
    </row>
    <row r="764" customFormat="false" ht="16.5" hidden="false" customHeight="false" outlineLevel="0" collapsed="false">
      <c r="A764" s="73" t="s">
        <v>1626</v>
      </c>
      <c r="B764" s="6" t="s">
        <v>1627</v>
      </c>
      <c r="C764" s="19" t="s">
        <v>1628</v>
      </c>
      <c r="D764" s="85" t="s">
        <v>84</v>
      </c>
      <c r="E764" s="85" t="n">
        <v>20</v>
      </c>
      <c r="F764" s="78"/>
      <c r="G764" s="45" t="n">
        <f aca="false">E764*F764</f>
        <v>0</v>
      </c>
    </row>
    <row r="765" customFormat="false" ht="19.5" hidden="false" customHeight="false" outlineLevel="0" collapsed="false">
      <c r="A765" s="73"/>
      <c r="B765" s="148" t="s">
        <v>1629</v>
      </c>
      <c r="C765" s="103"/>
      <c r="D765" s="81"/>
      <c r="E765" s="114"/>
      <c r="F765" s="78"/>
      <c r="G765" s="45"/>
    </row>
    <row r="766" customFormat="false" ht="16.5" hidden="false" customHeight="false" outlineLevel="0" collapsed="false">
      <c r="A766" s="73" t="s">
        <v>1630</v>
      </c>
      <c r="B766" s="149" t="s">
        <v>1631</v>
      </c>
      <c r="C766" s="150" t="s">
        <v>1632</v>
      </c>
      <c r="D766" s="85" t="s">
        <v>84</v>
      </c>
      <c r="E766" s="114" t="n">
        <v>10</v>
      </c>
      <c r="F766" s="78"/>
      <c r="G766" s="45" t="n">
        <f aca="false">E766*F766</f>
        <v>0</v>
      </c>
    </row>
    <row r="767" customFormat="false" ht="16.5" hidden="false" customHeight="false" outlineLevel="0" collapsed="false">
      <c r="A767" s="73" t="s">
        <v>1633</v>
      </c>
      <c r="B767" s="149" t="s">
        <v>1634</v>
      </c>
      <c r="C767" s="150" t="s">
        <v>1635</v>
      </c>
      <c r="D767" s="85" t="s">
        <v>84</v>
      </c>
      <c r="E767" s="114" t="n">
        <v>10</v>
      </c>
      <c r="F767" s="78"/>
      <c r="G767" s="45" t="n">
        <f aca="false">E767*F767</f>
        <v>0</v>
      </c>
    </row>
    <row r="768" s="46" customFormat="true" ht="16.5" hidden="false" customHeight="false" outlineLevel="0" collapsed="false">
      <c r="A768" s="73" t="s">
        <v>1636</v>
      </c>
      <c r="B768" s="129" t="s">
        <v>1637</v>
      </c>
      <c r="C768" s="126" t="s">
        <v>1638</v>
      </c>
      <c r="D768" s="85" t="s">
        <v>84</v>
      </c>
      <c r="E768" s="114" t="n">
        <v>10</v>
      </c>
      <c r="F768" s="105"/>
      <c r="G768" s="45" t="n">
        <f aca="false">E768*F768</f>
        <v>0</v>
      </c>
    </row>
    <row r="769" s="46" customFormat="true" ht="16.5" hidden="false" customHeight="false" outlineLevel="0" collapsed="false">
      <c r="A769" s="73" t="s">
        <v>1639</v>
      </c>
      <c r="B769" s="129" t="s">
        <v>1637</v>
      </c>
      <c r="C769" s="126" t="s">
        <v>1640</v>
      </c>
      <c r="D769" s="85" t="s">
        <v>84</v>
      </c>
      <c r="E769" s="85" t="n">
        <v>10</v>
      </c>
      <c r="F769" s="105"/>
      <c r="G769" s="45" t="n">
        <f aca="false">E769*F769</f>
        <v>0</v>
      </c>
    </row>
    <row r="770" s="46" customFormat="true" ht="16.5" hidden="false" customHeight="false" outlineLevel="0" collapsed="false">
      <c r="A770" s="73" t="s">
        <v>1641</v>
      </c>
      <c r="B770" s="129" t="s">
        <v>1642</v>
      </c>
      <c r="C770" s="126" t="s">
        <v>1643</v>
      </c>
      <c r="D770" s="85" t="s">
        <v>84</v>
      </c>
      <c r="E770" s="85" t="n">
        <v>10</v>
      </c>
      <c r="F770" s="105"/>
      <c r="G770" s="45" t="n">
        <f aca="false">E770*F770</f>
        <v>0</v>
      </c>
    </row>
    <row r="771" s="46" customFormat="true" ht="19.5" hidden="false" customHeight="false" outlineLevel="0" collapsed="false">
      <c r="A771" s="75"/>
      <c r="B771" s="148" t="s">
        <v>13</v>
      </c>
      <c r="C771" s="103"/>
      <c r="D771" s="85"/>
      <c r="E771" s="85"/>
      <c r="F771" s="105"/>
      <c r="G771" s="45"/>
    </row>
    <row r="772" s="46" customFormat="true" ht="16.5" hidden="false" customHeight="false" outlineLevel="0" collapsed="false">
      <c r="A772" s="75" t="s">
        <v>1644</v>
      </c>
      <c r="B772" s="134" t="s">
        <v>1645</v>
      </c>
      <c r="C772" s="103"/>
      <c r="D772" s="144" t="s">
        <v>17</v>
      </c>
      <c r="E772" s="144" t="n">
        <v>300</v>
      </c>
      <c r="F772" s="105"/>
      <c r="G772" s="45" t="n">
        <f aca="false">E772*F772</f>
        <v>0</v>
      </c>
    </row>
    <row r="773" s="46" customFormat="true" ht="16.5" hidden="false" customHeight="false" outlineLevel="0" collapsed="false">
      <c r="A773" s="75" t="s">
        <v>1646</v>
      </c>
      <c r="B773" s="134" t="s">
        <v>1647</v>
      </c>
      <c r="C773" s="103"/>
      <c r="D773" s="144" t="s">
        <v>17</v>
      </c>
      <c r="E773" s="144" t="n">
        <v>300</v>
      </c>
      <c r="F773" s="105"/>
      <c r="G773" s="45" t="n">
        <f aca="false">E773*F773</f>
        <v>0</v>
      </c>
    </row>
    <row r="774" s="80" customFormat="true" ht="16.5" hidden="false" customHeight="false" outlineLevel="0" collapsed="false">
      <c r="A774" s="75" t="s">
        <v>1648</v>
      </c>
      <c r="B774" s="143" t="s">
        <v>1649</v>
      </c>
      <c r="C774" s="141"/>
      <c r="D774" s="144" t="s">
        <v>17</v>
      </c>
      <c r="E774" s="144" t="n">
        <v>300</v>
      </c>
      <c r="F774" s="79"/>
      <c r="G774" s="45" t="n">
        <f aca="false">E774*F774</f>
        <v>0</v>
      </c>
    </row>
    <row r="775" s="80" customFormat="true" ht="16.5" hidden="false" customHeight="false" outlineLevel="0" collapsed="false">
      <c r="A775" s="75" t="s">
        <v>1650</v>
      </c>
      <c r="B775" s="143" t="s">
        <v>1651</v>
      </c>
      <c r="C775" s="141"/>
      <c r="D775" s="144" t="s">
        <v>17</v>
      </c>
      <c r="E775" s="144" t="n">
        <v>300</v>
      </c>
      <c r="F775" s="79"/>
      <c r="G775" s="72" t="n">
        <f aca="false">E775*F775</f>
        <v>0</v>
      </c>
    </row>
    <row r="776" s="80" customFormat="true" ht="16.5" hidden="false" customHeight="false" outlineLevel="0" collapsed="false">
      <c r="A776" s="75" t="s">
        <v>1652</v>
      </c>
      <c r="B776" s="143" t="s">
        <v>1653</v>
      </c>
      <c r="C776" s="141"/>
      <c r="D776" s="144" t="s">
        <v>17</v>
      </c>
      <c r="E776" s="144" t="n">
        <v>300</v>
      </c>
      <c r="F776" s="79"/>
      <c r="G776" s="72" t="n">
        <f aca="false">E776*F776</f>
        <v>0</v>
      </c>
    </row>
    <row r="777" s="80" customFormat="true" ht="19.5" hidden="false" customHeight="false" outlineLevel="0" collapsed="false">
      <c r="A777" s="75" t="s">
        <v>1654</v>
      </c>
      <c r="B777" s="151" t="s">
        <v>1655</v>
      </c>
      <c r="C777" s="141"/>
      <c r="D777" s="144" t="s">
        <v>17</v>
      </c>
      <c r="E777" s="144" t="n">
        <v>300</v>
      </c>
      <c r="F777" s="79"/>
      <c r="G777" s="72" t="n">
        <f aca="false">E777*F777</f>
        <v>0</v>
      </c>
    </row>
    <row r="778" s="80" customFormat="true" ht="19.5" hidden="false" customHeight="false" outlineLevel="0" collapsed="false">
      <c r="A778" s="75" t="s">
        <v>1656</v>
      </c>
      <c r="B778" s="151" t="s">
        <v>1657</v>
      </c>
      <c r="C778" s="141"/>
      <c r="D778" s="144" t="s">
        <v>17</v>
      </c>
      <c r="E778" s="144" t="n">
        <v>300</v>
      </c>
      <c r="F778" s="79"/>
      <c r="G778" s="72" t="n">
        <f aca="false">E778*F778</f>
        <v>0</v>
      </c>
    </row>
    <row r="779" s="80" customFormat="true" ht="19.5" hidden="false" customHeight="false" outlineLevel="0" collapsed="false">
      <c r="A779" s="75" t="s">
        <v>1658</v>
      </c>
      <c r="B779" s="151" t="s">
        <v>1659</v>
      </c>
      <c r="C779" s="141"/>
      <c r="D779" s="144" t="s">
        <v>17</v>
      </c>
      <c r="E779" s="144" t="n">
        <v>300</v>
      </c>
      <c r="F779" s="79"/>
      <c r="G779" s="72" t="n">
        <f aca="false">E779*F779</f>
        <v>0</v>
      </c>
    </row>
    <row r="780" s="80" customFormat="true" ht="19.5" hidden="false" customHeight="false" outlineLevel="0" collapsed="false">
      <c r="A780" s="75" t="s">
        <v>1660</v>
      </c>
      <c r="B780" s="151" t="s">
        <v>1661</v>
      </c>
      <c r="C780" s="141"/>
      <c r="D780" s="144" t="s">
        <v>17</v>
      </c>
      <c r="E780" s="144" t="n">
        <v>300</v>
      </c>
      <c r="F780" s="79"/>
      <c r="G780" s="72" t="n">
        <f aca="false">E780*F780</f>
        <v>0</v>
      </c>
    </row>
    <row r="781" s="80" customFormat="true" ht="19.5" hidden="false" customHeight="false" outlineLevel="0" collapsed="false">
      <c r="A781" s="75" t="s">
        <v>1662</v>
      </c>
      <c r="B781" s="151" t="s">
        <v>1663</v>
      </c>
      <c r="C781" s="141"/>
      <c r="D781" s="144" t="s">
        <v>17</v>
      </c>
      <c r="E781" s="144" t="n">
        <v>300</v>
      </c>
      <c r="F781" s="79"/>
      <c r="G781" s="72" t="n">
        <f aca="false">E781*F781</f>
        <v>0</v>
      </c>
    </row>
    <row r="782" s="80" customFormat="true" ht="19.5" hidden="false" customHeight="false" outlineLevel="0" collapsed="false">
      <c r="A782" s="75" t="s">
        <v>1664</v>
      </c>
      <c r="B782" s="151" t="s">
        <v>1665</v>
      </c>
      <c r="C782" s="141"/>
      <c r="D782" s="144" t="s">
        <v>17</v>
      </c>
      <c r="E782" s="144" t="n">
        <v>300</v>
      </c>
      <c r="F782" s="79"/>
      <c r="G782" s="72" t="n">
        <f aca="false">E782*F782</f>
        <v>0</v>
      </c>
    </row>
    <row r="783" s="80" customFormat="true" ht="19.5" hidden="false" customHeight="false" outlineLevel="0" collapsed="false">
      <c r="A783" s="75" t="s">
        <v>1666</v>
      </c>
      <c r="B783" s="151" t="s">
        <v>1667</v>
      </c>
      <c r="C783" s="141"/>
      <c r="D783" s="144" t="s">
        <v>17</v>
      </c>
      <c r="E783" s="144" t="n">
        <v>300</v>
      </c>
      <c r="F783" s="79"/>
      <c r="G783" s="72" t="n">
        <f aca="false">E783*F783</f>
        <v>0</v>
      </c>
    </row>
    <row r="784" s="80" customFormat="true" ht="19.5" hidden="false" customHeight="false" outlineLevel="0" collapsed="false">
      <c r="A784" s="75" t="s">
        <v>1668</v>
      </c>
      <c r="B784" s="151" t="s">
        <v>1669</v>
      </c>
      <c r="C784" s="141"/>
      <c r="D784" s="144" t="s">
        <v>17</v>
      </c>
      <c r="E784" s="144" t="n">
        <v>300</v>
      </c>
      <c r="F784" s="79"/>
      <c r="G784" s="72" t="n">
        <f aca="false">E784*F784</f>
        <v>0</v>
      </c>
    </row>
    <row r="785" s="80" customFormat="true" ht="19.5" hidden="false" customHeight="false" outlineLevel="0" collapsed="false">
      <c r="A785" s="75" t="s">
        <v>1670</v>
      </c>
      <c r="B785" s="151" t="s">
        <v>1671</v>
      </c>
      <c r="C785" s="141"/>
      <c r="D785" s="144" t="s">
        <v>17</v>
      </c>
      <c r="E785" s="144" t="n">
        <v>300</v>
      </c>
      <c r="F785" s="79"/>
      <c r="G785" s="72" t="n">
        <f aca="false">E785*F785</f>
        <v>0</v>
      </c>
    </row>
    <row r="786" s="80" customFormat="true" ht="19.5" hidden="false" customHeight="false" outlineLevel="0" collapsed="false">
      <c r="A786" s="75" t="s">
        <v>1672</v>
      </c>
      <c r="B786" s="151" t="s">
        <v>1673</v>
      </c>
      <c r="C786" s="141"/>
      <c r="D786" s="144" t="s">
        <v>17</v>
      </c>
      <c r="E786" s="144" t="n">
        <v>300</v>
      </c>
      <c r="F786" s="79"/>
      <c r="G786" s="72" t="n">
        <f aca="false">E786*F786</f>
        <v>0</v>
      </c>
    </row>
    <row r="787" s="80" customFormat="true" ht="19.5" hidden="false" customHeight="false" outlineLevel="0" collapsed="false">
      <c r="A787" s="75" t="s">
        <v>1674</v>
      </c>
      <c r="B787" s="151" t="s">
        <v>1675</v>
      </c>
      <c r="C787" s="141"/>
      <c r="D787" s="144" t="s">
        <v>17</v>
      </c>
      <c r="E787" s="144" t="n">
        <v>300</v>
      </c>
      <c r="F787" s="79"/>
      <c r="G787" s="72" t="n">
        <f aca="false">E787*F787</f>
        <v>0</v>
      </c>
    </row>
    <row r="788" s="80" customFormat="true" ht="19.5" hidden="false" customHeight="false" outlineLevel="0" collapsed="false">
      <c r="A788" s="75" t="s">
        <v>1676</v>
      </c>
      <c r="B788" s="151" t="s">
        <v>1677</v>
      </c>
      <c r="C788" s="141"/>
      <c r="D788" s="144" t="s">
        <v>17</v>
      </c>
      <c r="E788" s="144" t="n">
        <v>300</v>
      </c>
      <c r="F788" s="79"/>
      <c r="G788" s="72" t="n">
        <f aca="false">E788*F788</f>
        <v>0</v>
      </c>
    </row>
    <row r="789" s="80" customFormat="true" ht="19.5" hidden="false" customHeight="false" outlineLevel="0" collapsed="false">
      <c r="A789" s="75" t="s">
        <v>1678</v>
      </c>
      <c r="B789" s="151" t="s">
        <v>1679</v>
      </c>
      <c r="C789" s="141"/>
      <c r="D789" s="144" t="s">
        <v>17</v>
      </c>
      <c r="E789" s="144" t="n">
        <v>300</v>
      </c>
      <c r="F789" s="79"/>
      <c r="G789" s="72" t="n">
        <f aca="false">E789*F789</f>
        <v>0</v>
      </c>
    </row>
    <row r="790" s="80" customFormat="true" ht="19.5" hidden="false" customHeight="false" outlineLevel="0" collapsed="false">
      <c r="A790" s="75" t="s">
        <v>1680</v>
      </c>
      <c r="B790" s="151" t="s">
        <v>1681</v>
      </c>
      <c r="C790" s="141"/>
      <c r="D790" s="144" t="s">
        <v>17</v>
      </c>
      <c r="E790" s="144" t="n">
        <v>300</v>
      </c>
      <c r="F790" s="79"/>
      <c r="G790" s="72" t="n">
        <f aca="false">E790*F790</f>
        <v>0</v>
      </c>
    </row>
    <row r="791" s="80" customFormat="true" ht="19.5" hidden="false" customHeight="false" outlineLevel="0" collapsed="false">
      <c r="A791" s="75" t="s">
        <v>1682</v>
      </c>
      <c r="B791" s="143" t="s">
        <v>1683</v>
      </c>
      <c r="C791" s="141"/>
      <c r="D791" s="144" t="s">
        <v>17</v>
      </c>
      <c r="E791" s="144" t="n">
        <v>300</v>
      </c>
      <c r="F791" s="79"/>
      <c r="G791" s="72" t="n">
        <f aca="false">E791*F791</f>
        <v>0</v>
      </c>
    </row>
    <row r="792" s="80" customFormat="true" ht="19.5" hidden="false" customHeight="false" outlineLevel="0" collapsed="false">
      <c r="A792" s="75" t="s">
        <v>1684</v>
      </c>
      <c r="B792" s="151" t="s">
        <v>1685</v>
      </c>
      <c r="C792" s="141"/>
      <c r="D792" s="144" t="s">
        <v>17</v>
      </c>
      <c r="E792" s="144" t="n">
        <v>300</v>
      </c>
      <c r="F792" s="79"/>
      <c r="G792" s="72" t="n">
        <f aca="false">E792*F792</f>
        <v>0</v>
      </c>
    </row>
    <row r="793" s="80" customFormat="true" ht="19.5" hidden="false" customHeight="false" outlineLevel="0" collapsed="false">
      <c r="A793" s="75" t="s">
        <v>1686</v>
      </c>
      <c r="B793" s="151" t="s">
        <v>1687</v>
      </c>
      <c r="C793" s="141"/>
      <c r="D793" s="144" t="s">
        <v>17</v>
      </c>
      <c r="E793" s="144" t="n">
        <v>300</v>
      </c>
      <c r="F793" s="79"/>
      <c r="G793" s="72" t="n">
        <f aca="false">E793*F793</f>
        <v>0</v>
      </c>
    </row>
    <row r="794" s="80" customFormat="true" ht="19.5" hidden="false" customHeight="false" outlineLevel="0" collapsed="false">
      <c r="A794" s="75" t="s">
        <v>1688</v>
      </c>
      <c r="B794" s="151" t="s">
        <v>1689</v>
      </c>
      <c r="C794" s="141"/>
      <c r="D794" s="144" t="s">
        <v>17</v>
      </c>
      <c r="E794" s="144" t="n">
        <v>300</v>
      </c>
      <c r="F794" s="79"/>
      <c r="G794" s="72" t="n">
        <f aca="false">E794*F794</f>
        <v>0</v>
      </c>
    </row>
    <row r="795" s="80" customFormat="true" ht="19.5" hidden="false" customHeight="false" outlineLevel="0" collapsed="false">
      <c r="A795" s="75" t="s">
        <v>1690</v>
      </c>
      <c r="B795" s="151" t="s">
        <v>1691</v>
      </c>
      <c r="C795" s="141"/>
      <c r="D795" s="144" t="s">
        <v>17</v>
      </c>
      <c r="E795" s="144" t="n">
        <v>300</v>
      </c>
      <c r="F795" s="79"/>
      <c r="G795" s="72" t="n">
        <f aca="false">E795*F795</f>
        <v>0</v>
      </c>
    </row>
    <row r="796" s="80" customFormat="true" ht="19.5" hidden="false" customHeight="false" outlineLevel="0" collapsed="false">
      <c r="A796" s="75" t="s">
        <v>1692</v>
      </c>
      <c r="B796" s="151" t="s">
        <v>1693</v>
      </c>
      <c r="C796" s="141"/>
      <c r="D796" s="144" t="s">
        <v>17</v>
      </c>
      <c r="E796" s="144" t="n">
        <v>300</v>
      </c>
      <c r="F796" s="79"/>
      <c r="G796" s="72" t="n">
        <f aca="false">E796*F796</f>
        <v>0</v>
      </c>
    </row>
    <row r="797" s="80" customFormat="true" ht="19.5" hidden="false" customHeight="false" outlineLevel="0" collapsed="false">
      <c r="A797" s="75" t="s">
        <v>1694</v>
      </c>
      <c r="B797" s="151" t="s">
        <v>1695</v>
      </c>
      <c r="C797" s="141"/>
      <c r="D797" s="144" t="s">
        <v>17</v>
      </c>
      <c r="E797" s="144" t="n">
        <v>300</v>
      </c>
      <c r="F797" s="79"/>
      <c r="G797" s="72" t="n">
        <f aca="false">E797*F797</f>
        <v>0</v>
      </c>
    </row>
    <row r="798" s="80" customFormat="true" ht="19.5" hidden="false" customHeight="false" outlineLevel="0" collapsed="false">
      <c r="A798" s="75" t="s">
        <v>1696</v>
      </c>
      <c r="B798" s="151" t="s">
        <v>1697</v>
      </c>
      <c r="C798" s="141"/>
      <c r="D798" s="144" t="s">
        <v>17</v>
      </c>
      <c r="E798" s="144" t="n">
        <v>300</v>
      </c>
      <c r="F798" s="79"/>
      <c r="G798" s="72" t="n">
        <f aca="false">E798*F798</f>
        <v>0</v>
      </c>
    </row>
    <row r="799" s="80" customFormat="true" ht="19.5" hidden="false" customHeight="false" outlineLevel="0" collapsed="false">
      <c r="A799" s="75" t="s">
        <v>1698</v>
      </c>
      <c r="B799" s="151" t="s">
        <v>1699</v>
      </c>
      <c r="C799" s="141"/>
      <c r="D799" s="144" t="s">
        <v>17</v>
      </c>
      <c r="E799" s="144" t="n">
        <v>300</v>
      </c>
      <c r="F799" s="79"/>
      <c r="G799" s="72" t="n">
        <f aca="false">E799*F799</f>
        <v>0</v>
      </c>
    </row>
    <row r="800" s="80" customFormat="true" ht="19.5" hidden="false" customHeight="false" outlineLevel="0" collapsed="false">
      <c r="A800" s="75" t="s">
        <v>1700</v>
      </c>
      <c r="B800" s="151" t="s">
        <v>1701</v>
      </c>
      <c r="C800" s="141"/>
      <c r="D800" s="144" t="s">
        <v>17</v>
      </c>
      <c r="E800" s="144" t="n">
        <v>300</v>
      </c>
      <c r="F800" s="79"/>
      <c r="G800" s="72" t="n">
        <f aca="false">E800*F800</f>
        <v>0</v>
      </c>
    </row>
    <row r="801" s="80" customFormat="true" ht="19.5" hidden="false" customHeight="false" outlineLevel="0" collapsed="false">
      <c r="A801" s="73"/>
      <c r="B801" s="148" t="s">
        <v>1702</v>
      </c>
      <c r="C801" s="103"/>
      <c r="D801" s="144"/>
      <c r="E801" s="144"/>
      <c r="F801" s="79"/>
      <c r="G801" s="72"/>
    </row>
    <row r="802" s="80" customFormat="true" ht="16.5" hidden="false" customHeight="false" outlineLevel="0" collapsed="false">
      <c r="A802" s="73" t="s">
        <v>1703</v>
      </c>
      <c r="B802" s="129" t="s">
        <v>1704</v>
      </c>
      <c r="C802" s="126" t="s">
        <v>1705</v>
      </c>
      <c r="D802" s="144" t="s">
        <v>17</v>
      </c>
      <c r="E802" s="144" t="n">
        <v>300</v>
      </c>
      <c r="F802" s="79"/>
      <c r="G802" s="72" t="n">
        <f aca="false">E802*F802</f>
        <v>0</v>
      </c>
    </row>
    <row r="803" s="80" customFormat="true" ht="16.5" hidden="false" customHeight="false" outlineLevel="0" collapsed="false">
      <c r="A803" s="73" t="s">
        <v>1706</v>
      </c>
      <c r="B803" s="129" t="s">
        <v>1707</v>
      </c>
      <c r="C803" s="126" t="s">
        <v>1708</v>
      </c>
      <c r="D803" s="144" t="s">
        <v>17</v>
      </c>
      <c r="E803" s="144" t="n">
        <v>300</v>
      </c>
      <c r="F803" s="79"/>
      <c r="G803" s="72" t="n">
        <f aca="false">E803*F803</f>
        <v>0</v>
      </c>
    </row>
    <row r="804" s="46" customFormat="true" ht="16.5" hidden="false" customHeight="false" outlineLevel="0" collapsed="false">
      <c r="A804" s="73" t="s">
        <v>1709</v>
      </c>
      <c r="B804" s="115" t="s">
        <v>1710</v>
      </c>
      <c r="C804" s="130" t="s">
        <v>1711</v>
      </c>
      <c r="D804" s="85" t="s">
        <v>84</v>
      </c>
      <c r="E804" s="85" t="n">
        <v>10</v>
      </c>
      <c r="F804" s="105"/>
      <c r="G804" s="45" t="n">
        <f aca="false">E804*F804</f>
        <v>0</v>
      </c>
    </row>
    <row r="805" s="46" customFormat="true" ht="16.5" hidden="false" customHeight="false" outlineLevel="0" collapsed="false">
      <c r="A805" s="73" t="s">
        <v>1712</v>
      </c>
      <c r="B805" s="115" t="s">
        <v>1713</v>
      </c>
      <c r="C805" s="130" t="s">
        <v>1714</v>
      </c>
      <c r="D805" s="85" t="s">
        <v>84</v>
      </c>
      <c r="E805" s="85" t="n">
        <v>10</v>
      </c>
      <c r="F805" s="105"/>
      <c r="G805" s="45" t="n">
        <f aca="false">E805*F805</f>
        <v>0</v>
      </c>
    </row>
    <row r="806" s="46" customFormat="true" ht="16.5" hidden="false" customHeight="false" outlineLevel="0" collapsed="false">
      <c r="A806" s="73" t="s">
        <v>1715</v>
      </c>
      <c r="B806" s="115" t="s">
        <v>1716</v>
      </c>
      <c r="C806" s="126" t="s">
        <v>1717</v>
      </c>
      <c r="D806" s="85" t="s">
        <v>84</v>
      </c>
      <c r="E806" s="85" t="n">
        <v>10</v>
      </c>
      <c r="F806" s="105"/>
      <c r="G806" s="45" t="n">
        <f aca="false">E806*F806</f>
        <v>0</v>
      </c>
    </row>
    <row r="807" s="46" customFormat="true" ht="16.5" hidden="false" customHeight="false" outlineLevel="0" collapsed="false">
      <c r="A807" s="73" t="s">
        <v>1718</v>
      </c>
      <c r="B807" s="115" t="s">
        <v>1719</v>
      </c>
      <c r="C807" s="126" t="s">
        <v>1720</v>
      </c>
      <c r="D807" s="85" t="s">
        <v>84</v>
      </c>
      <c r="E807" s="85" t="n">
        <v>10</v>
      </c>
      <c r="F807" s="105"/>
      <c r="G807" s="45" t="n">
        <f aca="false">E807*F807</f>
        <v>0</v>
      </c>
    </row>
    <row r="808" s="46" customFormat="true" ht="16.5" hidden="false" customHeight="false" outlineLevel="0" collapsed="false">
      <c r="A808" s="73" t="s">
        <v>1721</v>
      </c>
      <c r="B808" s="115" t="s">
        <v>1722</v>
      </c>
      <c r="C808" s="126"/>
      <c r="D808" s="85" t="s">
        <v>84</v>
      </c>
      <c r="E808" s="85" t="n">
        <v>10</v>
      </c>
      <c r="F808" s="105"/>
      <c r="G808" s="45" t="n">
        <f aca="false">E808*F808</f>
        <v>0</v>
      </c>
    </row>
    <row r="809" s="46" customFormat="true" ht="16.5" hidden="false" customHeight="false" outlineLevel="0" collapsed="false">
      <c r="A809" s="73" t="s">
        <v>1723</v>
      </c>
      <c r="B809" s="115" t="s">
        <v>1724</v>
      </c>
      <c r="C809" s="126"/>
      <c r="D809" s="85" t="s">
        <v>84</v>
      </c>
      <c r="E809" s="85" t="n">
        <v>10</v>
      </c>
      <c r="F809" s="105"/>
      <c r="G809" s="45" t="n">
        <f aca="false">E809*F809</f>
        <v>0</v>
      </c>
    </row>
    <row r="810" s="46" customFormat="true" ht="16.5" hidden="false" customHeight="false" outlineLevel="0" collapsed="false">
      <c r="A810" s="73" t="s">
        <v>1725</v>
      </c>
      <c r="B810" s="129" t="s">
        <v>1726</v>
      </c>
      <c r="C810" s="126" t="s">
        <v>1727</v>
      </c>
      <c r="D810" s="85" t="s">
        <v>84</v>
      </c>
      <c r="E810" s="85" t="n">
        <v>10</v>
      </c>
      <c r="F810" s="105"/>
      <c r="G810" s="45" t="n">
        <f aca="false">E810*F810</f>
        <v>0</v>
      </c>
    </row>
    <row r="811" s="46" customFormat="true" ht="16.5" hidden="false" customHeight="false" outlineLevel="0" collapsed="false">
      <c r="A811" s="73" t="s">
        <v>1728</v>
      </c>
      <c r="B811" s="115" t="s">
        <v>1729</v>
      </c>
      <c r="C811" s="130" t="s">
        <v>1730</v>
      </c>
      <c r="D811" s="85" t="s">
        <v>84</v>
      </c>
      <c r="E811" s="85" t="n">
        <v>10</v>
      </c>
      <c r="F811" s="105"/>
      <c r="G811" s="45" t="n">
        <f aca="false">E811*F811</f>
        <v>0</v>
      </c>
    </row>
    <row r="812" s="46" customFormat="true" ht="16.5" hidden="false" customHeight="false" outlineLevel="0" collapsed="false">
      <c r="A812" s="73" t="s">
        <v>1731</v>
      </c>
      <c r="B812" s="129" t="s">
        <v>1732</v>
      </c>
      <c r="C812" s="126" t="s">
        <v>1733</v>
      </c>
      <c r="D812" s="85" t="s">
        <v>84</v>
      </c>
      <c r="E812" s="85" t="n">
        <v>10</v>
      </c>
      <c r="F812" s="105"/>
      <c r="G812" s="45" t="n">
        <f aca="false">E812*F812</f>
        <v>0</v>
      </c>
    </row>
    <row r="813" s="46" customFormat="true" ht="16.5" hidden="false" customHeight="false" outlineLevel="0" collapsed="false">
      <c r="A813" s="73" t="s">
        <v>1734</v>
      </c>
      <c r="B813" s="115" t="s">
        <v>1735</v>
      </c>
      <c r="C813" s="130" t="s">
        <v>1736</v>
      </c>
      <c r="D813" s="85" t="s">
        <v>84</v>
      </c>
      <c r="E813" s="85" t="n">
        <v>10</v>
      </c>
      <c r="F813" s="105"/>
      <c r="G813" s="45" t="n">
        <f aca="false">E813*F813</f>
        <v>0</v>
      </c>
    </row>
    <row r="814" s="46" customFormat="true" ht="16.5" hidden="false" customHeight="false" outlineLevel="0" collapsed="false">
      <c r="A814" s="73" t="s">
        <v>1737</v>
      </c>
      <c r="B814" s="115" t="s">
        <v>1738</v>
      </c>
      <c r="C814" s="130" t="s">
        <v>1739</v>
      </c>
      <c r="D814" s="85" t="s">
        <v>84</v>
      </c>
      <c r="E814" s="85" t="n">
        <v>10</v>
      </c>
      <c r="F814" s="105"/>
      <c r="G814" s="45" t="n">
        <f aca="false">E814*F814</f>
        <v>0</v>
      </c>
    </row>
    <row r="815" s="46" customFormat="true" ht="16.5" hidden="false" customHeight="false" outlineLevel="0" collapsed="false">
      <c r="A815" s="73" t="s">
        <v>1740</v>
      </c>
      <c r="B815" s="115" t="s">
        <v>1741</v>
      </c>
      <c r="C815" s="130" t="s">
        <v>1742</v>
      </c>
      <c r="D815" s="85" t="s">
        <v>84</v>
      </c>
      <c r="E815" s="85" t="n">
        <v>10</v>
      </c>
      <c r="F815" s="105"/>
      <c r="G815" s="45" t="n">
        <f aca="false">E815*F815</f>
        <v>0</v>
      </c>
    </row>
    <row r="816" s="46" customFormat="true" ht="16.5" hidden="false" customHeight="false" outlineLevel="0" collapsed="false">
      <c r="A816" s="73" t="s">
        <v>1743</v>
      </c>
      <c r="B816" s="115" t="s">
        <v>1744</v>
      </c>
      <c r="C816" s="150" t="s">
        <v>1745</v>
      </c>
      <c r="D816" s="85" t="s">
        <v>84</v>
      </c>
      <c r="E816" s="85" t="n">
        <v>10</v>
      </c>
      <c r="F816" s="105"/>
      <c r="G816" s="45" t="n">
        <f aca="false">E816*F816</f>
        <v>0</v>
      </c>
    </row>
    <row r="817" s="46" customFormat="true" ht="16.5" hidden="false" customHeight="false" outlineLevel="0" collapsed="false">
      <c r="A817" s="73" t="s">
        <v>1746</v>
      </c>
      <c r="B817" s="115" t="s">
        <v>1747</v>
      </c>
      <c r="C817" s="150" t="s">
        <v>1748</v>
      </c>
      <c r="D817" s="85" t="s">
        <v>84</v>
      </c>
      <c r="E817" s="85" t="n">
        <v>10</v>
      </c>
      <c r="F817" s="105"/>
      <c r="G817" s="45" t="n">
        <f aca="false">E817*F817</f>
        <v>0</v>
      </c>
    </row>
    <row r="818" s="46" customFormat="true" ht="16.5" hidden="false" customHeight="false" outlineLevel="0" collapsed="false">
      <c r="A818" s="73" t="s">
        <v>1749</v>
      </c>
      <c r="B818" s="129" t="s">
        <v>1750</v>
      </c>
      <c r="C818" s="126" t="s">
        <v>1751</v>
      </c>
      <c r="D818" s="85" t="s">
        <v>84</v>
      </c>
      <c r="E818" s="85" t="n">
        <v>10</v>
      </c>
      <c r="F818" s="105"/>
      <c r="G818" s="45" t="n">
        <f aca="false">E818*F818</f>
        <v>0</v>
      </c>
    </row>
    <row r="819" s="46" customFormat="true" ht="16.5" hidden="false" customHeight="false" outlineLevel="0" collapsed="false">
      <c r="A819" s="73" t="s">
        <v>1752</v>
      </c>
      <c r="B819" s="115" t="s">
        <v>1753</v>
      </c>
      <c r="C819" s="130" t="s">
        <v>1754</v>
      </c>
      <c r="D819" s="85" t="s">
        <v>84</v>
      </c>
      <c r="E819" s="85" t="n">
        <v>10</v>
      </c>
      <c r="F819" s="105"/>
      <c r="G819" s="45" t="n">
        <f aca="false">E819*F819</f>
        <v>0</v>
      </c>
    </row>
    <row r="820" s="46" customFormat="true" ht="19.5" hidden="false" customHeight="false" outlineLevel="0" collapsed="false">
      <c r="A820" s="75"/>
      <c r="B820" s="120" t="s">
        <v>1755</v>
      </c>
      <c r="C820" s="130"/>
      <c r="D820" s="85"/>
      <c r="E820" s="85"/>
      <c r="F820" s="105"/>
      <c r="G820" s="45"/>
    </row>
    <row r="821" s="46" customFormat="true" ht="16.5" hidden="false" customHeight="false" outlineLevel="0" collapsed="false">
      <c r="A821" s="73" t="s">
        <v>1756</v>
      </c>
      <c r="B821" s="73" t="s">
        <v>1757</v>
      </c>
      <c r="C821" s="152" t="s">
        <v>1758</v>
      </c>
      <c r="D821" s="85" t="s">
        <v>84</v>
      </c>
      <c r="E821" s="85" t="n">
        <v>100</v>
      </c>
      <c r="F821" s="105"/>
      <c r="G821" s="45" t="n">
        <f aca="false">E821*F821</f>
        <v>0</v>
      </c>
    </row>
    <row r="822" s="46" customFormat="true" ht="16.5" hidden="false" customHeight="false" outlineLevel="0" collapsed="false">
      <c r="A822" s="73" t="s">
        <v>1759</v>
      </c>
      <c r="B822" s="73" t="s">
        <v>1760</v>
      </c>
      <c r="C822" s="153" t="s">
        <v>1761</v>
      </c>
      <c r="D822" s="85" t="s">
        <v>84</v>
      </c>
      <c r="E822" s="85" t="n">
        <v>100</v>
      </c>
      <c r="F822" s="105"/>
      <c r="G822" s="45" t="n">
        <f aca="false">E822*F822</f>
        <v>0</v>
      </c>
    </row>
    <row r="823" s="46" customFormat="true" ht="16.5" hidden="false" customHeight="false" outlineLevel="0" collapsed="false">
      <c r="A823" s="73" t="s">
        <v>1762</v>
      </c>
      <c r="B823" s="73" t="s">
        <v>1763</v>
      </c>
      <c r="C823" s="153" t="s">
        <v>1764</v>
      </c>
      <c r="D823" s="85" t="s">
        <v>84</v>
      </c>
      <c r="E823" s="85" t="n">
        <v>100</v>
      </c>
      <c r="F823" s="105"/>
      <c r="G823" s="45" t="n">
        <f aca="false">E823*F823</f>
        <v>0</v>
      </c>
    </row>
    <row r="824" s="46" customFormat="true" ht="16.5" hidden="false" customHeight="false" outlineLevel="0" collapsed="false">
      <c r="A824" s="73" t="s">
        <v>1765</v>
      </c>
      <c r="B824" s="108" t="s">
        <v>1766</v>
      </c>
      <c r="C824" s="154" t="s">
        <v>1767</v>
      </c>
      <c r="D824" s="85" t="s">
        <v>84</v>
      </c>
      <c r="E824" s="85" t="n">
        <v>100</v>
      </c>
      <c r="F824" s="105"/>
      <c r="G824" s="45" t="n">
        <f aca="false">E824*F824</f>
        <v>0</v>
      </c>
    </row>
    <row r="825" s="46" customFormat="true" ht="16.5" hidden="false" customHeight="false" outlineLevel="0" collapsed="false">
      <c r="A825" s="73" t="s">
        <v>1768</v>
      </c>
      <c r="B825" s="73" t="s">
        <v>1769</v>
      </c>
      <c r="C825" s="154" t="s">
        <v>1770</v>
      </c>
      <c r="D825" s="85" t="s">
        <v>84</v>
      </c>
      <c r="E825" s="85" t="n">
        <v>100</v>
      </c>
      <c r="F825" s="105"/>
      <c r="G825" s="45" t="n">
        <f aca="false">E825*F825</f>
        <v>0</v>
      </c>
    </row>
    <row r="826" s="46" customFormat="true" ht="16.5" hidden="false" customHeight="false" outlineLevel="0" collapsed="false">
      <c r="A826" s="73" t="s">
        <v>1771</v>
      </c>
      <c r="B826" s="73" t="s">
        <v>1772</v>
      </c>
      <c r="C826" s="154" t="s">
        <v>1773</v>
      </c>
      <c r="D826" s="85" t="s">
        <v>84</v>
      </c>
      <c r="E826" s="85" t="n">
        <v>100</v>
      </c>
      <c r="F826" s="105"/>
      <c r="G826" s="45" t="n">
        <f aca="false">E826*F826</f>
        <v>0</v>
      </c>
    </row>
    <row r="827" s="46" customFormat="true" ht="16.5" hidden="false" customHeight="false" outlineLevel="0" collapsed="false">
      <c r="A827" s="73" t="s">
        <v>1774</v>
      </c>
      <c r="B827" s="6" t="s">
        <v>1775</v>
      </c>
      <c r="C827" s="19" t="s">
        <v>1776</v>
      </c>
      <c r="D827" s="85" t="s">
        <v>84</v>
      </c>
      <c r="E827" s="85" t="n">
        <v>100</v>
      </c>
      <c r="F827" s="105"/>
      <c r="G827" s="45" t="n">
        <f aca="false">E827*F827</f>
        <v>0</v>
      </c>
    </row>
    <row r="828" s="46" customFormat="true" ht="16.5" hidden="false" customHeight="false" outlineLevel="0" collapsed="false">
      <c r="A828" s="73" t="s">
        <v>1777</v>
      </c>
      <c r="B828" s="73" t="s">
        <v>1778</v>
      </c>
      <c r="C828" s="152" t="s">
        <v>1779</v>
      </c>
      <c r="D828" s="85" t="s">
        <v>84</v>
      </c>
      <c r="E828" s="85" t="n">
        <v>100</v>
      </c>
      <c r="F828" s="105"/>
      <c r="G828" s="45" t="n">
        <f aca="false">E828*F828</f>
        <v>0</v>
      </c>
    </row>
    <row r="829" s="46" customFormat="true" ht="16.5" hidden="false" customHeight="false" outlineLevel="0" collapsed="false">
      <c r="A829" s="73" t="s">
        <v>1780</v>
      </c>
      <c r="B829" s="73" t="s">
        <v>1778</v>
      </c>
      <c r="C829" s="152" t="s">
        <v>1781</v>
      </c>
      <c r="D829" s="85" t="s">
        <v>84</v>
      </c>
      <c r="E829" s="85" t="n">
        <v>100</v>
      </c>
      <c r="F829" s="105"/>
      <c r="G829" s="45" t="n">
        <f aca="false">E829*F829</f>
        <v>0</v>
      </c>
    </row>
    <row r="830" s="46" customFormat="true" ht="18" hidden="false" customHeight="true" outlineLevel="0" collapsed="false">
      <c r="A830" s="73" t="s">
        <v>1782</v>
      </c>
      <c r="B830" s="6" t="s">
        <v>1783</v>
      </c>
      <c r="C830" s="19" t="s">
        <v>1784</v>
      </c>
      <c r="D830" s="85" t="s">
        <v>84</v>
      </c>
      <c r="E830" s="85" t="n">
        <v>20</v>
      </c>
      <c r="F830" s="105"/>
      <c r="G830" s="45" t="n">
        <f aca="false">E830*F830</f>
        <v>0</v>
      </c>
    </row>
    <row r="831" s="46" customFormat="true" ht="16.5" hidden="false" customHeight="false" outlineLevel="0" collapsed="false">
      <c r="A831" s="73" t="s">
        <v>1785</v>
      </c>
      <c r="B831" s="6" t="s">
        <v>1786</v>
      </c>
      <c r="C831" s="19" t="s">
        <v>1787</v>
      </c>
      <c r="D831" s="85" t="s">
        <v>84</v>
      </c>
      <c r="E831" s="85" t="n">
        <v>50</v>
      </c>
      <c r="F831" s="105"/>
      <c r="G831" s="45" t="n">
        <f aca="false">E831*F831</f>
        <v>0</v>
      </c>
    </row>
    <row r="832" s="46" customFormat="true" ht="16.5" hidden="false" customHeight="false" outlineLevel="0" collapsed="false">
      <c r="A832" s="73" t="s">
        <v>1788</v>
      </c>
      <c r="B832" s="6" t="s">
        <v>1789</v>
      </c>
      <c r="C832" s="19" t="s">
        <v>1790</v>
      </c>
      <c r="D832" s="85" t="s">
        <v>84</v>
      </c>
      <c r="E832" s="85" t="n">
        <v>10</v>
      </c>
      <c r="F832" s="105"/>
      <c r="G832" s="45" t="n">
        <f aca="false">E832*F832</f>
        <v>0</v>
      </c>
    </row>
    <row r="833" s="46" customFormat="true" ht="16.5" hidden="false" customHeight="false" outlineLevel="0" collapsed="false">
      <c r="A833" s="73" t="s">
        <v>1791</v>
      </c>
      <c r="B833" s="6" t="s">
        <v>1792</v>
      </c>
      <c r="C833" s="19" t="s">
        <v>1793</v>
      </c>
      <c r="D833" s="85" t="s">
        <v>84</v>
      </c>
      <c r="E833" s="85" t="n">
        <v>10</v>
      </c>
      <c r="F833" s="105"/>
      <c r="G833" s="45" t="n">
        <f aca="false">E833*F833</f>
        <v>0</v>
      </c>
    </row>
    <row r="834" s="46" customFormat="true" ht="16.5" hidden="false" customHeight="false" outlineLevel="0" collapsed="false">
      <c r="A834" s="73" t="s">
        <v>1794</v>
      </c>
      <c r="B834" s="6" t="s">
        <v>1795</v>
      </c>
      <c r="C834" s="113" t="s">
        <v>1796</v>
      </c>
      <c r="D834" s="85" t="s">
        <v>84</v>
      </c>
      <c r="E834" s="85" t="n">
        <v>10</v>
      </c>
      <c r="F834" s="105"/>
      <c r="G834" s="45" t="n">
        <f aca="false">E834*F834</f>
        <v>0</v>
      </c>
    </row>
    <row r="835" s="46" customFormat="true" ht="16.5" hidden="false" customHeight="false" outlineLevel="0" collapsed="false">
      <c r="A835" s="73" t="s">
        <v>1797</v>
      </c>
      <c r="B835" s="6" t="s">
        <v>1798</v>
      </c>
      <c r="C835" s="19" t="s">
        <v>1799</v>
      </c>
      <c r="D835" s="85" t="s">
        <v>84</v>
      </c>
      <c r="E835" s="85" t="n">
        <v>20</v>
      </c>
      <c r="F835" s="105"/>
      <c r="G835" s="45" t="n">
        <f aca="false">E835*F835</f>
        <v>0</v>
      </c>
    </row>
    <row r="836" s="46" customFormat="true" ht="16.5" hidden="false" customHeight="false" outlineLevel="0" collapsed="false">
      <c r="A836" s="73" t="s">
        <v>1800</v>
      </c>
      <c r="B836" s="6" t="s">
        <v>1801</v>
      </c>
      <c r="C836" s="19" t="s">
        <v>1802</v>
      </c>
      <c r="D836" s="85" t="s">
        <v>84</v>
      </c>
      <c r="E836" s="85" t="n">
        <v>100</v>
      </c>
      <c r="F836" s="105"/>
      <c r="G836" s="45" t="n">
        <f aca="false">E836*F836</f>
        <v>0</v>
      </c>
    </row>
    <row r="837" s="46" customFormat="true" ht="16.5" hidden="false" customHeight="false" outlineLevel="0" collapsed="false">
      <c r="A837" s="73" t="s">
        <v>1803</v>
      </c>
      <c r="B837" s="6" t="s">
        <v>1804</v>
      </c>
      <c r="C837" s="19" t="s">
        <v>1805</v>
      </c>
      <c r="D837" s="85" t="s">
        <v>84</v>
      </c>
      <c r="E837" s="85" t="n">
        <v>10</v>
      </c>
      <c r="F837" s="105"/>
      <c r="G837" s="45" t="n">
        <f aca="false">E837*F837</f>
        <v>0</v>
      </c>
    </row>
    <row r="838" s="46" customFormat="true" ht="16.5" hidden="false" customHeight="false" outlineLevel="0" collapsed="false">
      <c r="A838" s="73" t="s">
        <v>1806</v>
      </c>
      <c r="B838" s="6" t="s">
        <v>1807</v>
      </c>
      <c r="C838" s="19" t="s">
        <v>1805</v>
      </c>
      <c r="D838" s="85" t="s">
        <v>84</v>
      </c>
      <c r="E838" s="85" t="n">
        <v>10</v>
      </c>
      <c r="F838" s="105"/>
      <c r="G838" s="45" t="n">
        <f aca="false">E838*F838</f>
        <v>0</v>
      </c>
    </row>
    <row r="839" s="46" customFormat="true" ht="32.25" hidden="false" customHeight="false" outlineLevel="0" collapsed="false">
      <c r="A839" s="73" t="s">
        <v>1808</v>
      </c>
      <c r="B839" s="6" t="s">
        <v>1809</v>
      </c>
      <c r="C839" s="19" t="s">
        <v>1810</v>
      </c>
      <c r="D839" s="138" t="s">
        <v>17</v>
      </c>
      <c r="E839" s="85" t="n">
        <v>500</v>
      </c>
      <c r="F839" s="105"/>
      <c r="G839" s="45" t="n">
        <f aca="false">E839*F839</f>
        <v>0</v>
      </c>
    </row>
    <row r="840" s="46" customFormat="true" ht="32.25" hidden="false" customHeight="false" outlineLevel="0" collapsed="false">
      <c r="A840" s="73" t="s">
        <v>1811</v>
      </c>
      <c r="B840" s="6" t="s">
        <v>1809</v>
      </c>
      <c r="C840" s="19" t="s">
        <v>1812</v>
      </c>
      <c r="D840" s="138" t="s">
        <v>17</v>
      </c>
      <c r="E840" s="85" t="n">
        <v>500</v>
      </c>
      <c r="F840" s="105"/>
      <c r="G840" s="45" t="n">
        <f aca="false">E840*F840</f>
        <v>0</v>
      </c>
    </row>
    <row r="841" s="46" customFormat="true" ht="16.5" hidden="false" customHeight="false" outlineLevel="0" collapsed="false">
      <c r="A841" s="73" t="s">
        <v>1813</v>
      </c>
      <c r="B841" s="155" t="s">
        <v>1814</v>
      </c>
      <c r="C841" s="19" t="s">
        <v>1815</v>
      </c>
      <c r="D841" s="138" t="s">
        <v>17</v>
      </c>
      <c r="E841" s="85" t="n">
        <v>500</v>
      </c>
      <c r="F841" s="105"/>
      <c r="G841" s="45" t="n">
        <f aca="false">E841*F841</f>
        <v>0</v>
      </c>
    </row>
    <row r="842" s="46" customFormat="true" ht="16.5" hidden="false" customHeight="false" outlineLevel="0" collapsed="false">
      <c r="A842" s="73" t="s">
        <v>1816</v>
      </c>
      <c r="B842" s="155" t="s">
        <v>1814</v>
      </c>
      <c r="C842" s="19" t="s">
        <v>1817</v>
      </c>
      <c r="D842" s="138" t="s">
        <v>17</v>
      </c>
      <c r="E842" s="85" t="n">
        <v>500</v>
      </c>
      <c r="F842" s="105"/>
      <c r="G842" s="45" t="n">
        <f aca="false">E842*F842</f>
        <v>0</v>
      </c>
    </row>
    <row r="843" s="46" customFormat="true" ht="16.5" hidden="false" customHeight="false" outlineLevel="0" collapsed="false">
      <c r="A843" s="73" t="s">
        <v>1818</v>
      </c>
      <c r="B843" s="155" t="s">
        <v>1814</v>
      </c>
      <c r="C843" s="19" t="s">
        <v>1819</v>
      </c>
      <c r="D843" s="138" t="s">
        <v>17</v>
      </c>
      <c r="E843" s="85" t="n">
        <v>500</v>
      </c>
      <c r="F843" s="105"/>
      <c r="G843" s="45" t="n">
        <f aca="false">E843*F843</f>
        <v>0</v>
      </c>
    </row>
    <row r="844" customFormat="false" ht="23.25" hidden="false" customHeight="false" outlineLevel="0" collapsed="false">
      <c r="A844" s="156"/>
      <c r="B844" s="128"/>
      <c r="C844" s="2"/>
      <c r="D844" s="157"/>
      <c r="E844" s="158" t="s">
        <v>1820</v>
      </c>
      <c r="F844" s="78" t="n">
        <f aca="false">SUM(F7:F843)</f>
        <v>0</v>
      </c>
      <c r="G844" s="159" t="n">
        <f aca="false">SUM(G7:G843)</f>
        <v>0</v>
      </c>
    </row>
    <row r="846" customFormat="false" ht="12.75" hidden="false" customHeight="false" outlineLevel="0" collapsed="false">
      <c r="B846" s="160"/>
    </row>
  </sheetData>
  <mergeCells count="49">
    <mergeCell ref="A1:B1"/>
    <mergeCell ref="D1:E1"/>
    <mergeCell ref="A2:A4"/>
    <mergeCell ref="B2:B4"/>
    <mergeCell ref="C2:C4"/>
    <mergeCell ref="D2:D4"/>
    <mergeCell ref="A299:A300"/>
    <mergeCell ref="C299:C300"/>
    <mergeCell ref="D299:D300"/>
    <mergeCell ref="E299:E300"/>
    <mergeCell ref="F299:F300"/>
    <mergeCell ref="G299:G300"/>
    <mergeCell ref="A303:A304"/>
    <mergeCell ref="C303:C304"/>
    <mergeCell ref="D303:D304"/>
    <mergeCell ref="E303:E304"/>
    <mergeCell ref="F303:F304"/>
    <mergeCell ref="G303:G304"/>
    <mergeCell ref="A305:A306"/>
    <mergeCell ref="C305:C306"/>
    <mergeCell ref="D305:D306"/>
    <mergeCell ref="E305:E306"/>
    <mergeCell ref="F305:F306"/>
    <mergeCell ref="G305:G306"/>
    <mergeCell ref="A395:A396"/>
    <mergeCell ref="C395:C396"/>
    <mergeCell ref="D395:D396"/>
    <mergeCell ref="E395:E396"/>
    <mergeCell ref="F395:F396"/>
    <mergeCell ref="G395:G396"/>
    <mergeCell ref="A397:A398"/>
    <mergeCell ref="C397:C398"/>
    <mergeCell ref="D397:D398"/>
    <mergeCell ref="E397:E398"/>
    <mergeCell ref="F397:F398"/>
    <mergeCell ref="G397:G398"/>
    <mergeCell ref="A443:A444"/>
    <mergeCell ref="B443:B444"/>
    <mergeCell ref="C443:C444"/>
    <mergeCell ref="D443:D444"/>
    <mergeCell ref="E443:E444"/>
    <mergeCell ref="F443:F444"/>
    <mergeCell ref="G443:G444"/>
    <mergeCell ref="A445:A446"/>
    <mergeCell ref="C445:C446"/>
    <mergeCell ref="D445:D446"/>
    <mergeCell ref="E445:E446"/>
    <mergeCell ref="F445:F446"/>
    <mergeCell ref="G445:G446"/>
  </mergeCells>
  <hyperlinks>
    <hyperlink ref="C822" r:id="rId1" display="12-05BFFA-SL8001"/>
    <hyperlink ref="C823" r:id="rId2" display="12-05BMMA-SL8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1" man="true" max="16383" min="0"/>
    <brk id="259" man="true" max="16383" min="0"/>
    <brk id="345" man="true" max="16383" min="0"/>
    <brk id="424" man="true" max="16383" min="0"/>
    <brk id="680" man="true" max="16383" min="0"/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56:32Z</dcterms:created>
  <dc:creator>Szuba</dc:creator>
  <dc:description/>
  <dc:language>en-US</dc:language>
  <cp:lastModifiedBy>J.Rysz</cp:lastModifiedBy>
  <cp:lastPrinted>2018-11-08T08:17:20Z</cp:lastPrinted>
  <dcterms:modified xsi:type="dcterms:W3CDTF">2018-11-23T10:51:18Z</dcterms:modified>
  <cp:revision>0</cp:revision>
  <dc:subject/>
  <dc:title/>
</cp:coreProperties>
</file>